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1,6€*1,8</t>
  </si>
  <si>
    <t xml:space="preserve">=1,6€*1,7</t>
  </si>
  <si>
    <t xml:space="preserve">Lucherino - terreni</t>
  </si>
  <si>
    <t xml:space="preserve">RA2</t>
  </si>
  <si>
    <t xml:space="preserve">=2,69*1,8</t>
  </si>
  <si>
    <t xml:space="preserve">=5,47*1,7</t>
  </si>
  <si>
    <t xml:space="preserve">Vivaldi - Luigi,Roby, Ciupi</t>
  </si>
  <si>
    <t xml:space="preserve">=1,72*1,8</t>
  </si>
  <si>
    <t xml:space="preserve">=1,72*1,7</t>
  </si>
  <si>
    <t xml:space="preserve">Vivaldi garage</t>
  </si>
  <si>
    <t xml:space="preserve">=0,21*1,8</t>
  </si>
  <si>
    <t xml:space="preserve">=0,21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Codice Comune</t>
  </si>
  <si>
    <t xml:space="preserve">ICI dovuta per il 2006</t>
  </si>
  <si>
    <t xml:space="preserve">Stufasecca </t>
  </si>
  <si>
    <t xml:space="preserve">=511,29*1,05</t>
  </si>
  <si>
    <t xml:space="preserve">San Martino pianoT n.69</t>
  </si>
  <si>
    <t xml:space="preserve">RB1</t>
  </si>
  <si>
    <t xml:space="preserve">=137,38*1,05</t>
  </si>
  <si>
    <t xml:space="preserve">I726</t>
  </si>
  <si>
    <t xml:space="preserve">San Martino - Crudelini</t>
  </si>
  <si>
    <t xml:space="preserve">=645,57*1,05</t>
  </si>
  <si>
    <t xml:space="preserve">Martiri di Scalvaia - Bralia</t>
  </si>
  <si>
    <t xml:space="preserve">RB2</t>
  </si>
  <si>
    <t xml:space="preserve">=1433,17*1,05</t>
  </si>
  <si>
    <t xml:space="preserve">Martiri di Scalvaia - Garage</t>
  </si>
  <si>
    <t xml:space="preserve">RB3</t>
  </si>
  <si>
    <t xml:space="preserve">=126,27*1,05</t>
  </si>
  <si>
    <t xml:space="preserve">Via Vivaldi 4 - Bertolli</t>
  </si>
  <si>
    <t xml:space="preserve">RB4</t>
  </si>
  <si>
    <t xml:space="preserve">=1337,62*1,05</t>
  </si>
  <si>
    <t xml:space="preserve">Via Vivaldi 4 - Garage</t>
  </si>
  <si>
    <t xml:space="preserve">=431,76*1,05</t>
  </si>
  <si>
    <t xml:space="preserve">Via Vivaldi 4 - Garagino</t>
  </si>
  <si>
    <t xml:space="preserve">RB5</t>
  </si>
  <si>
    <t xml:space="preserve">=53,16*1,05</t>
  </si>
  <si>
    <t xml:space="preserve">Via Vivaldi 4 - Caliani</t>
  </si>
  <si>
    <t xml:space="preserve">San Martino - Bonomei</t>
  </si>
  <si>
    <t xml:space="preserve">RB6</t>
  </si>
  <si>
    <t xml:space="preserve">=316,07*1,05</t>
  </si>
  <si>
    <t xml:space="preserve">San Martino - Studentesse</t>
  </si>
  <si>
    <t xml:space="preserve">RB7</t>
  </si>
  <si>
    <t xml:space="preserve">=610,71*1,05</t>
  </si>
  <si>
    <t xml:space="preserve">San Martino - Matranga</t>
  </si>
  <si>
    <t xml:space="preserve">=232,41*1,05</t>
  </si>
  <si>
    <t xml:space="preserve">San Martino - Cirina</t>
  </si>
  <si>
    <t xml:space="preserve">RB8</t>
  </si>
  <si>
    <t xml:space="preserve">San Martino - Perini</t>
  </si>
  <si>
    <t xml:space="preserve">=278,89*1,05</t>
  </si>
  <si>
    <t xml:space="preserve">San Martino - Valentini</t>
  </si>
  <si>
    <t xml:space="preserve">RB9</t>
  </si>
  <si>
    <t xml:space="preserve">=499,67*1,05</t>
  </si>
  <si>
    <t xml:space="preserve">San Martino - Corridoio</t>
  </si>
  <si>
    <t xml:space="preserve">RB10</t>
  </si>
  <si>
    <t xml:space="preserve">RB11</t>
  </si>
  <si>
    <t xml:space="preserve">Mod. N. 02</t>
  </si>
  <si>
    <t xml:space="preserve">San Martino - Bugnoli</t>
  </si>
  <si>
    <t xml:space="preserve">=710,13*1,05</t>
  </si>
  <si>
    <t xml:space="preserve">San Martino - Frosali/Esposito</t>
  </si>
  <si>
    <t xml:space="preserve">=387,34*1,05</t>
  </si>
  <si>
    <t xml:space="preserve">San Martino - Frosali libero</t>
  </si>
  <si>
    <t xml:space="preserve">X</t>
  </si>
  <si>
    <t xml:space="preserve">Orefici 3 - Cinci</t>
  </si>
  <si>
    <t xml:space="preserve">=134,69*1,05</t>
  </si>
  <si>
    <t xml:space="preserve">Orefici 7 - Cinci</t>
  </si>
  <si>
    <t xml:space="preserve">=94,00*1,05</t>
  </si>
  <si>
    <t xml:space="preserve">Orefici 5 - Falconi</t>
  </si>
  <si>
    <t xml:space="preserve">=117,86*1,05</t>
  </si>
  <si>
    <t xml:space="preserve">Orefici 9 - Falconi</t>
  </si>
  <si>
    <t xml:space="preserve">=159,95*1,05</t>
  </si>
  <si>
    <t xml:space="preserve">Bandini 35 - Luigi</t>
  </si>
  <si>
    <t xml:space="preserve">=(640,41+720,46)*1,05</t>
  </si>
  <si>
    <t xml:space="preserve">Bandini Cantina</t>
  </si>
  <si>
    <t xml:space="preserve">=547,55*1,05</t>
  </si>
  <si>
    <t xml:space="preserve">Poggibonsi Giomi</t>
  </si>
  <si>
    <t xml:space="preserve">=537,12*1,05</t>
  </si>
  <si>
    <t xml:space="preserve">Poggibonsi garage</t>
  </si>
  <si>
    <t xml:space="preserve">=136,96*1,05</t>
  </si>
  <si>
    <t xml:space="preserve">Pisa Gagno</t>
  </si>
  <si>
    <t xml:space="preserve">=361,52*1,05</t>
  </si>
  <si>
    <t xml:space="preserve">G702</t>
  </si>
  <si>
    <t xml:space="preserve">Mod. N. 03</t>
  </si>
  <si>
    <t xml:space="preserve">Monteriggioni Farronato</t>
  </si>
  <si>
    <t xml:space="preserve">=681,72*1,05</t>
  </si>
  <si>
    <t xml:space="preserve">Monteriggioni Farronato Garage</t>
  </si>
  <si>
    <t xml:space="preserve">=111,66*1,05</t>
  </si>
  <si>
    <t xml:space="preserve">Monteriggioni Rustici</t>
  </si>
  <si>
    <t xml:space="preserve">=371,85*1,05</t>
  </si>
  <si>
    <t xml:space="preserve">Monteriggioni Rustici Garage</t>
  </si>
  <si>
    <t xml:space="preserve">=43,69*1,05</t>
  </si>
  <si>
    <t xml:space="preserve">Pisa garage</t>
  </si>
  <si>
    <t xml:space="preserve">=38,58*1,05</t>
  </si>
  <si>
    <t xml:space="preserve">Follonica</t>
  </si>
  <si>
    <t xml:space="preserve">=386,05*1,05</t>
  </si>
  <si>
    <t xml:space="preserve">D656</t>
  </si>
  <si>
    <t xml:space="preserve">Monteriggioni Bossini</t>
  </si>
  <si>
    <t xml:space="preserve">=805,67*1,05</t>
  </si>
  <si>
    <t xml:space="preserve">F598</t>
  </si>
  <si>
    <t xml:space="preserve">Monteriggioni Bossini Garage</t>
  </si>
  <si>
    <t xml:space="preserve">Mod. N. 04</t>
  </si>
  <si>
    <t xml:space="preserve">RC1</t>
  </si>
  <si>
    <t xml:space="preserve">Redditi lavoro dipendente</t>
  </si>
  <si>
    <t xml:space="preserve">RC2</t>
  </si>
  <si>
    <t xml:space="preserve">Pensione integrativa Reale</t>
  </si>
  <si>
    <t xml:space="preserve">RC3</t>
  </si>
  <si>
    <t xml:space="preserve">Pensione integrativa Cattolica</t>
  </si>
  <si>
    <t xml:space="preserve">Compenso amministratore Piano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Catia</t>
  </si>
  <si>
    <t xml:space="preserve">F</t>
  </si>
  <si>
    <t xml:space="preserve">Marzia</t>
  </si>
  <si>
    <t xml:space="preserve">Silvia</t>
  </si>
  <si>
    <t xml:space="preserve">RP1</t>
  </si>
  <si>
    <t xml:space="preserve">Spese sanitarie</t>
  </si>
  <si>
    <t xml:space="preserve">=1375,65-129,11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€39 Auto</t>
  </si>
  <si>
    <t xml:space="preserve">RP24</t>
  </si>
  <si>
    <t xml:space="preserve">Previdenza complementare</t>
  </si>
  <si>
    <t xml:space="preserve">RP26</t>
  </si>
  <si>
    <t xml:space="preserve">Totale oneri deducibili</t>
  </si>
  <si>
    <t xml:space="preserve">RP31</t>
  </si>
  <si>
    <t xml:space="preserve">80010530501</t>
  </si>
  <si>
    <t xml:space="preserve">(10)</t>
  </si>
  <si>
    <t xml:space="preserve">RP32</t>
  </si>
  <si>
    <t xml:space="preserve">RP33</t>
  </si>
  <si>
    <t xml:space="preserve">92014650524</t>
  </si>
  <si>
    <t xml:space="preserve">92016410521</t>
  </si>
  <si>
    <t xml:space="preserve">92040770528</t>
  </si>
  <si>
    <t xml:space="preserve">RP34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2</t>
  </si>
  <si>
    <t xml:space="preserve">Dividento Finmeccanica</t>
  </si>
  <si>
    <t xml:space="preserve">RI7</t>
  </si>
  <si>
    <t xml:space="preserve">Dividento STM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Deduzione per abitazione principale</t>
  </si>
  <si>
    <t xml:space="preserve">RN3</t>
  </si>
  <si>
    <t xml:space="preserve">Oneri deducibili</t>
  </si>
  <si>
    <t xml:space="preserve">RN4</t>
  </si>
  <si>
    <t xml:space="preserve">Deduzione per progressività imposizione</t>
  </si>
  <si>
    <t xml:space="preserve">RN5</t>
  </si>
  <si>
    <t xml:space="preserve">Deduzione per oneri di famiglia</t>
  </si>
  <si>
    <t xml:space="preserve">RN6</t>
  </si>
  <si>
    <t xml:space="preserve">Reddito imponibile</t>
  </si>
  <si>
    <t xml:space="preserve">RN7</t>
  </si>
  <si>
    <t xml:space="preserve">Imposta Lorda</t>
  </si>
  <si>
    <t xml:space="preserve">RN8</t>
  </si>
  <si>
    <t xml:space="preserve">Detrazione oneri 19%</t>
  </si>
  <si>
    <t xml:space="preserve">RN10</t>
  </si>
  <si>
    <t xml:space="preserve">Detrazione spese al 36%</t>
  </si>
  <si>
    <t xml:space="preserve">RN12</t>
  </si>
  <si>
    <t xml:space="preserve">Totale detrazioni</t>
  </si>
  <si>
    <t xml:space="preserve">RN17</t>
  </si>
  <si>
    <t xml:space="preserve">Imposta netta</t>
  </si>
  <si>
    <t xml:space="preserve">Clausola di salvaguardia</t>
  </si>
  <si>
    <t xml:space="preserve">Imposta lorda</t>
  </si>
  <si>
    <t xml:space="preserve">RN18</t>
  </si>
  <si>
    <t xml:space="preserve">Imposta netta totale</t>
  </si>
  <si>
    <t xml:space="preserve">RN19</t>
  </si>
  <si>
    <t xml:space="preserve">Crediti d'imposta totali</t>
  </si>
  <si>
    <t xml:space="preserve">RN21</t>
  </si>
  <si>
    <t xml:space="preserve">Ritenute totali</t>
  </si>
  <si>
    <t xml:space="preserve">RN23</t>
  </si>
  <si>
    <t xml:space="preserve">Differenza</t>
  </si>
  <si>
    <t xml:space="preserve">Credito da precedente dichiar.</t>
  </si>
  <si>
    <t xml:space="preserve">Crediti già compensati</t>
  </si>
  <si>
    <t xml:space="preserve">RN27</t>
  </si>
  <si>
    <t xml:space="preserve">Acconti versati</t>
  </si>
  <si>
    <t xml:space="preserve">=4916,34+7374,51</t>
  </si>
  <si>
    <t xml:space="preserve">RN29</t>
  </si>
  <si>
    <t xml:space="preserve">Imposta a debito</t>
  </si>
  <si>
    <t xml:space="preserve">RN30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 2005</t>
  </si>
  <si>
    <t xml:space="preserve">Reddito Imponibile</t>
  </si>
  <si>
    <t xml:space="preserve">fino a</t>
  </si>
  <si>
    <t xml:space="preserve">Tabella aliquote Irpef 2002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  <si>
    <t xml:space="preserve">RV15</t>
  </si>
  <si>
    <t xml:space="preserve">  Anticipo Calcolo Addizionale comunale</t>
  </si>
  <si>
    <t xml:space="preserve">RV17</t>
  </si>
  <si>
    <t xml:space="preserve">30% Addizionale comunale IRP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sz val="10"/>
      <name val="Modern"/>
      <family val="3"/>
    </font>
    <font>
      <sz val="10"/>
      <color rgb="FF00FF00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color rgb="FFFF0000"/>
      <name val="MS Sans Serif"/>
      <family val="2"/>
    </font>
    <font>
      <i val="true"/>
      <sz val="10"/>
      <name val="Modern"/>
      <family val="3"/>
    </font>
    <font>
      <i val="true"/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1" activePane="bottomLeft" state="split"/>
      <selection pane="topLeft" activeCell="A1" activeCellId="0" sqref="A1"/>
      <selection pane="bottomLeft" activeCell="H131" activeCellId="0" sqref="H1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6.86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2" width="8.87"/>
    <col collapsed="false" customWidth="true" hidden="false" outlineLevel="0" max="11" min="11" style="1" width="8.87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D1" s="1" t="s">
        <v>0</v>
      </c>
      <c r="H1" s="3" t="s">
        <v>1</v>
      </c>
      <c r="I1" s="3"/>
    </row>
    <row r="3" customFormat="false" ht="12" hidden="false" customHeight="false" outlineLevel="0" collapsed="false">
      <c r="H3" s="3" t="s">
        <v>2</v>
      </c>
      <c r="I3" s="3"/>
    </row>
    <row r="4" customFormat="false" ht="96" hidden="false" customHeight="false" outlineLevel="0" collapsed="false">
      <c r="D4" s="4" t="s">
        <v>3</v>
      </c>
      <c r="E4" s="5" t="s">
        <v>4</v>
      </c>
      <c r="F4" s="5"/>
      <c r="G4" s="4" t="s">
        <v>5</v>
      </c>
      <c r="H4" s="5" t="s">
        <v>6</v>
      </c>
      <c r="I4" s="5" t="s">
        <v>7</v>
      </c>
      <c r="J4" s="6" t="s">
        <v>8</v>
      </c>
      <c r="K4" s="5" t="s">
        <v>9</v>
      </c>
      <c r="L4" s="5" t="s">
        <v>10</v>
      </c>
      <c r="M4" s="5" t="s">
        <v>11</v>
      </c>
      <c r="N4" s="5"/>
    </row>
    <row r="5" customFormat="false" ht="36" hidden="false" customHeight="false" outlineLevel="0" collapsed="false">
      <c r="A5" s="5" t="s">
        <v>12</v>
      </c>
      <c r="B5" s="1" t="s">
        <v>13</v>
      </c>
      <c r="C5" s="7" t="s">
        <v>14</v>
      </c>
      <c r="D5" s="8" t="n">
        <v>3</v>
      </c>
      <c r="E5" s="8" t="n">
        <v>1</v>
      </c>
      <c r="F5" s="7" t="s">
        <v>15</v>
      </c>
      <c r="G5" s="8" t="n">
        <v>3</v>
      </c>
      <c r="H5" s="1" t="n">
        <v>365</v>
      </c>
      <c r="I5" s="9" t="n">
        <v>0.5</v>
      </c>
      <c r="L5" s="8" t="n">
        <f aca="false">INT((D5*H5/365*I5)+0.5)</f>
        <v>2</v>
      </c>
      <c r="M5" s="8" t="n">
        <f aca="false">INT((G5*H5/365*I5)+0.5)</f>
        <v>2</v>
      </c>
    </row>
    <row r="6" customFormat="false" ht="24" hidden="false" customHeight="false" outlineLevel="0" collapsed="false">
      <c r="A6" s="5" t="s">
        <v>16</v>
      </c>
      <c r="B6" s="1" t="s">
        <v>17</v>
      </c>
      <c r="C6" s="1" t="s">
        <v>18</v>
      </c>
      <c r="D6" s="8" t="n">
        <v>5</v>
      </c>
      <c r="E6" s="8" t="n">
        <v>1</v>
      </c>
      <c r="F6" s="1" t="s">
        <v>19</v>
      </c>
      <c r="G6" s="8" t="n">
        <v>9</v>
      </c>
      <c r="H6" s="1" t="n">
        <v>365</v>
      </c>
      <c r="I6" s="9" t="n">
        <v>0.5</v>
      </c>
      <c r="L6" s="8" t="n">
        <f aca="false">INT((D6*H6/365*I6)+0.5)</f>
        <v>3</v>
      </c>
      <c r="M6" s="8" t="n">
        <f aca="false">INT((G6*H6/365*I6)+0.5)</f>
        <v>5</v>
      </c>
    </row>
    <row r="7" customFormat="false" ht="36" hidden="false" customHeight="false" outlineLevel="0" collapsed="false">
      <c r="A7" s="5" t="s">
        <v>20</v>
      </c>
      <c r="B7" s="1" t="s">
        <v>17</v>
      </c>
      <c r="C7" s="1" t="s">
        <v>21</v>
      </c>
      <c r="D7" s="8" t="n">
        <v>3</v>
      </c>
      <c r="E7" s="8" t="n">
        <v>1</v>
      </c>
      <c r="F7" s="1" t="s">
        <v>22</v>
      </c>
      <c r="G7" s="8" t="n">
        <v>3</v>
      </c>
      <c r="H7" s="1" t="n">
        <v>365</v>
      </c>
      <c r="I7" s="9" t="n">
        <v>0.25</v>
      </c>
      <c r="L7" s="8" t="n">
        <f aca="false">INT((D7*H7/365*I7)+0.5)</f>
        <v>1</v>
      </c>
      <c r="M7" s="8" t="n">
        <f aca="false">INT((G7*H7/365*I7)+0.5)</f>
        <v>1</v>
      </c>
    </row>
    <row r="8" customFormat="false" ht="24" hidden="false" customHeight="false" outlineLevel="0" collapsed="false">
      <c r="A8" s="5" t="s">
        <v>23</v>
      </c>
      <c r="B8" s="1" t="s">
        <v>17</v>
      </c>
      <c r="C8" s="1" t="s">
        <v>24</v>
      </c>
      <c r="E8" s="1" t="n">
        <v>1</v>
      </c>
      <c r="F8" s="1" t="s">
        <v>25</v>
      </c>
      <c r="H8" s="1" t="n">
        <v>365</v>
      </c>
      <c r="I8" s="9" t="n">
        <v>0.5</v>
      </c>
      <c r="L8" s="1" t="n">
        <f aca="false">INT((D8*H8/365*I8)+0.5)</f>
        <v>0</v>
      </c>
      <c r="M8" s="1" t="n">
        <f aca="false">INT((G8*H8/365*I8)+0.5)</f>
        <v>0</v>
      </c>
    </row>
    <row r="9" customFormat="false" ht="12" hidden="false" customHeight="false" outlineLevel="0" collapsed="false">
      <c r="B9" s="1" t="s">
        <v>26</v>
      </c>
      <c r="L9" s="8" t="n">
        <f aca="false">SUM(L5:L8)</f>
        <v>6</v>
      </c>
      <c r="M9" s="8" t="n">
        <f aca="false">SUM(M5:M8)</f>
        <v>8</v>
      </c>
    </row>
    <row r="11" customFormat="false" ht="12" hidden="false" customHeight="false" outlineLevel="0" collapsed="false">
      <c r="D11" s="1" t="s">
        <v>27</v>
      </c>
      <c r="H11" s="3" t="s">
        <v>1</v>
      </c>
      <c r="I11" s="3"/>
    </row>
    <row r="12" customFormat="false" ht="12" hidden="false" customHeight="false" outlineLevel="0" collapsed="false">
      <c r="H12" s="10"/>
      <c r="I12" s="10"/>
    </row>
    <row r="13" customFormat="false" ht="12" hidden="false" customHeight="false" outlineLevel="0" collapsed="false">
      <c r="C13" s="2"/>
      <c r="H13" s="3" t="s">
        <v>2</v>
      </c>
      <c r="I13" s="3"/>
    </row>
    <row r="14" customFormat="false" ht="48" hidden="false" customHeight="false" outlineLevel="0" collapsed="false">
      <c r="D14" s="5" t="s">
        <v>28</v>
      </c>
      <c r="E14" s="4" t="s">
        <v>29</v>
      </c>
      <c r="F14" s="5" t="s">
        <v>6</v>
      </c>
      <c r="G14" s="5" t="s">
        <v>7</v>
      </c>
      <c r="H14" s="6" t="s">
        <v>30</v>
      </c>
      <c r="I14" s="5" t="s">
        <v>31</v>
      </c>
      <c r="J14" s="5" t="s">
        <v>9</v>
      </c>
      <c r="K14" s="5" t="s">
        <v>32</v>
      </c>
      <c r="L14" s="5" t="s">
        <v>33</v>
      </c>
      <c r="M14" s="5" t="s">
        <v>34</v>
      </c>
    </row>
    <row r="15" customFormat="false" ht="12" hidden="false" customHeight="false" outlineLevel="0" collapsed="false">
      <c r="A15" s="5" t="s">
        <v>35</v>
      </c>
      <c r="C15" s="1" t="s">
        <v>36</v>
      </c>
      <c r="D15" s="11" t="n">
        <v>537</v>
      </c>
      <c r="E15" s="8" t="n">
        <v>3</v>
      </c>
      <c r="F15" s="1" t="n">
        <v>365</v>
      </c>
      <c r="G15" s="9" t="n">
        <v>0</v>
      </c>
      <c r="H15" s="2" t="n">
        <v>5610</v>
      </c>
      <c r="I15" s="2"/>
      <c r="K15" s="12"/>
      <c r="L15" s="13"/>
      <c r="M15" s="13"/>
      <c r="N15" s="14" t="n">
        <f aca="false">H15*G15*F15/365</f>
        <v>0</v>
      </c>
    </row>
    <row r="16" customFormat="false" ht="24" hidden="false" customHeight="false" outlineLevel="0" collapsed="false">
      <c r="A16" s="5" t="s">
        <v>37</v>
      </c>
      <c r="B16" s="1" t="s">
        <v>38</v>
      </c>
      <c r="C16" s="1" t="s">
        <v>39</v>
      </c>
      <c r="D16" s="11" t="n">
        <v>144</v>
      </c>
      <c r="E16" s="8" t="n">
        <v>2</v>
      </c>
      <c r="F16" s="1" t="n">
        <v>365</v>
      </c>
      <c r="G16" s="9" t="n">
        <v>0.5</v>
      </c>
      <c r="H16" s="2"/>
      <c r="I16" s="2"/>
      <c r="K16" s="12" t="n">
        <f aca="false">IF((H16&lt;&gt;0),INT((MAX(H16,D16)*G16*F16/365)+0.5),INT(((D16*F16*G16/365))*(4/3)+0.5))</f>
        <v>96</v>
      </c>
      <c r="L16" s="15" t="s">
        <v>40</v>
      </c>
      <c r="M16" s="12" t="n">
        <v>50</v>
      </c>
      <c r="N16" s="14" t="n">
        <f aca="false">MAX(H16,D16)*G16*F16/365</f>
        <v>72</v>
      </c>
    </row>
    <row r="17" customFormat="false" ht="24" hidden="false" customHeight="false" outlineLevel="0" collapsed="false">
      <c r="A17" s="5" t="s">
        <v>41</v>
      </c>
      <c r="C17" s="1" t="s">
        <v>42</v>
      </c>
      <c r="D17" s="11" t="n">
        <v>678</v>
      </c>
      <c r="E17" s="8" t="n">
        <v>3</v>
      </c>
      <c r="F17" s="1" t="n">
        <v>365</v>
      </c>
      <c r="G17" s="9" t="n">
        <v>0</v>
      </c>
      <c r="H17" s="2" t="n">
        <v>1844</v>
      </c>
      <c r="I17" s="2"/>
      <c r="K17" s="12"/>
      <c r="L17" s="13"/>
      <c r="M17" s="13"/>
      <c r="N17" s="14" t="n">
        <f aca="false">H17*G17*F17/365</f>
        <v>0</v>
      </c>
    </row>
    <row r="18" customFormat="false" ht="36" hidden="false" customHeight="false" outlineLevel="0" collapsed="false">
      <c r="A18" s="5" t="s">
        <v>43</v>
      </c>
      <c r="B18" s="1" t="s">
        <v>44</v>
      </c>
      <c r="C18" s="1" t="s">
        <v>45</v>
      </c>
      <c r="D18" s="11" t="n">
        <v>1505</v>
      </c>
      <c r="E18" s="8" t="n">
        <v>3</v>
      </c>
      <c r="F18" s="1" t="n">
        <v>365</v>
      </c>
      <c r="G18" s="9" t="n">
        <v>1</v>
      </c>
      <c r="H18" s="2" t="n">
        <f aca="false">INT(((309.87*12)*85%*(D18/(D18+D19)))+0.5)</f>
        <v>2904</v>
      </c>
      <c r="I18" s="2"/>
      <c r="K18" s="12" t="n">
        <f aca="false">INT((H18*G18*F18/365)+0.5)</f>
        <v>2904</v>
      </c>
      <c r="L18" s="15" t="s">
        <v>40</v>
      </c>
      <c r="M18" s="12" t="n">
        <v>1053</v>
      </c>
      <c r="N18" s="14" t="n">
        <f aca="false">H18*G18*F18/365</f>
        <v>2904</v>
      </c>
    </row>
    <row r="19" customFormat="false" ht="36" hidden="false" customHeight="false" outlineLevel="0" collapsed="false">
      <c r="A19" s="5" t="s">
        <v>46</v>
      </c>
      <c r="B19" s="1" t="s">
        <v>47</v>
      </c>
      <c r="C19" s="1" t="s">
        <v>48</v>
      </c>
      <c r="D19" s="11" t="n">
        <v>133</v>
      </c>
      <c r="E19" s="8" t="n">
        <v>3</v>
      </c>
      <c r="F19" s="1" t="n">
        <v>365</v>
      </c>
      <c r="G19" s="9" t="n">
        <v>1</v>
      </c>
      <c r="H19" s="2" t="n">
        <f aca="false">INT(((309.87*12)*85%*(D19/(D19+D18)))+0.5)</f>
        <v>257</v>
      </c>
      <c r="I19" s="2"/>
      <c r="K19" s="12" t="n">
        <f aca="false">INT((H19*G19*F19/365)+0.5)</f>
        <v>257</v>
      </c>
      <c r="L19" s="15" t="s">
        <v>40</v>
      </c>
      <c r="M19" s="12" t="n">
        <v>93</v>
      </c>
      <c r="N19" s="14" t="n">
        <f aca="false">H19*G19*F19/365</f>
        <v>257</v>
      </c>
    </row>
    <row r="20" customFormat="false" ht="36" hidden="false" customHeight="false" outlineLevel="0" collapsed="false">
      <c r="A20" s="5" t="s">
        <v>49</v>
      </c>
      <c r="B20" s="1" t="s">
        <v>50</v>
      </c>
      <c r="C20" s="1" t="s">
        <v>51</v>
      </c>
      <c r="D20" s="11" t="n">
        <v>1405</v>
      </c>
      <c r="E20" s="8" t="n">
        <v>3</v>
      </c>
      <c r="F20" s="1" t="n">
        <v>365</v>
      </c>
      <c r="G20" s="9" t="n">
        <v>1</v>
      </c>
      <c r="H20" s="2" t="n">
        <v>8828</v>
      </c>
      <c r="I20" s="16"/>
      <c r="J20" s="16"/>
      <c r="K20" s="12" t="n">
        <f aca="false">INT((H20*G20*F20/365)+0.5)</f>
        <v>8828</v>
      </c>
      <c r="L20" s="15" t="s">
        <v>40</v>
      </c>
      <c r="M20" s="12" t="n">
        <v>983</v>
      </c>
      <c r="N20" s="14"/>
      <c r="O20" s="1" t="n">
        <v>117.4</v>
      </c>
      <c r="P20" s="1" t="n">
        <f aca="false">H20*G20</f>
        <v>8828</v>
      </c>
    </row>
    <row r="21" customFormat="false" ht="24" hidden="false" customHeight="false" outlineLevel="0" collapsed="false">
      <c r="A21" s="5" t="s">
        <v>52</v>
      </c>
      <c r="C21" s="1" t="s">
        <v>53</v>
      </c>
      <c r="D21" s="11" t="n">
        <v>453</v>
      </c>
      <c r="E21" s="8" t="n">
        <v>2</v>
      </c>
      <c r="F21" s="1" t="n">
        <v>365</v>
      </c>
      <c r="G21" s="9" t="n">
        <v>0</v>
      </c>
      <c r="H21" s="2"/>
      <c r="I21" s="16"/>
      <c r="J21" s="16"/>
      <c r="K21" s="12"/>
      <c r="L21" s="13"/>
      <c r="M21" s="13"/>
      <c r="N21" s="14" t="n">
        <f aca="false">MAX(H21,D21)*G21*F21/365</f>
        <v>0</v>
      </c>
    </row>
    <row r="22" customFormat="false" ht="36" hidden="false" customHeight="false" outlineLevel="0" collapsed="false">
      <c r="A22" s="17" t="s">
        <v>54</v>
      </c>
      <c r="B22" s="1" t="s">
        <v>55</v>
      </c>
      <c r="C22" s="18" t="s">
        <v>56</v>
      </c>
      <c r="D22" s="19" t="n">
        <v>56</v>
      </c>
      <c r="E22" s="20" t="n">
        <v>3</v>
      </c>
      <c r="F22" s="18" t="n">
        <v>365</v>
      </c>
      <c r="G22" s="21" t="n">
        <v>1</v>
      </c>
      <c r="H22" s="22" t="n">
        <v>352</v>
      </c>
      <c r="I22" s="16"/>
      <c r="J22" s="16"/>
      <c r="K22" s="12" t="n">
        <f aca="false">IF((H22&lt;&gt;0),INT((MAX(H22,D22)*G22*F22/365)+0.5),INT(((D22*F22*G22/365))*(4/3)+0.5))</f>
        <v>352</v>
      </c>
      <c r="L22" s="15" t="s">
        <v>40</v>
      </c>
      <c r="M22" s="12" t="n">
        <v>39</v>
      </c>
      <c r="N22" s="14" t="n">
        <f aca="false">(MAX(H22,D22)*G22*F22/365)*4/3</f>
        <v>469.333333333333</v>
      </c>
    </row>
    <row r="23" customFormat="false" ht="24" hidden="false" customHeight="false" outlineLevel="0" collapsed="false">
      <c r="A23" s="17" t="s">
        <v>57</v>
      </c>
      <c r="C23" s="18" t="s">
        <v>45</v>
      </c>
      <c r="D23" s="19" t="n">
        <v>1505</v>
      </c>
      <c r="E23" s="20" t="n">
        <v>3</v>
      </c>
      <c r="F23" s="18" t="n">
        <v>365</v>
      </c>
      <c r="G23" s="21" t="n">
        <v>0</v>
      </c>
      <c r="H23" s="22" t="n">
        <f aca="false">INT(((413.17*12)*85%)+0.5)</f>
        <v>4214</v>
      </c>
      <c r="I23" s="16"/>
      <c r="J23" s="16"/>
      <c r="K23" s="12"/>
      <c r="L23" s="13"/>
      <c r="M23" s="13"/>
      <c r="N23" s="14" t="n">
        <f aca="false">(MAX(H23,D23)*G23*F23/365)*4/3</f>
        <v>0</v>
      </c>
    </row>
    <row r="24" customFormat="false" ht="24" hidden="false" customHeight="false" outlineLevel="0" collapsed="false">
      <c r="A24" s="17" t="s">
        <v>58</v>
      </c>
      <c r="B24" s="1" t="s">
        <v>59</v>
      </c>
      <c r="C24" s="18" t="s">
        <v>60</v>
      </c>
      <c r="D24" s="19" t="n">
        <v>332</v>
      </c>
      <c r="E24" s="20" t="n">
        <v>2</v>
      </c>
      <c r="F24" s="18" t="n">
        <v>365</v>
      </c>
      <c r="G24" s="21" t="n">
        <v>0.5</v>
      </c>
      <c r="H24" s="22"/>
      <c r="I24" s="16"/>
      <c r="J24" s="16"/>
      <c r="K24" s="12" t="n">
        <f aca="false">IF((H24&lt;&gt;0),INT((MAX(H24,D24)*G24*F24/365)+0.5),INT(((D24*F24*G24/365))*(4/3)+0.5))</f>
        <v>221</v>
      </c>
      <c r="L24" s="15" t="s">
        <v>40</v>
      </c>
      <c r="M24" s="12" t="n">
        <v>116</v>
      </c>
      <c r="N24" s="14" t="n">
        <f aca="false">(MAX(H24,D24)*G24*F24/365)*4/3</f>
        <v>221.333333333333</v>
      </c>
    </row>
    <row r="25" customFormat="false" ht="36" hidden="false" customHeight="false" outlineLevel="0" collapsed="false">
      <c r="A25" s="5" t="s">
        <v>61</v>
      </c>
      <c r="B25" s="18" t="s">
        <v>62</v>
      </c>
      <c r="C25" s="1" t="s">
        <v>63</v>
      </c>
      <c r="D25" s="11" t="n">
        <v>641</v>
      </c>
      <c r="E25" s="8" t="n">
        <v>2</v>
      </c>
      <c r="F25" s="1" t="n">
        <v>365</v>
      </c>
      <c r="G25" s="9" t="n">
        <v>1</v>
      </c>
      <c r="H25" s="22"/>
      <c r="I25" s="22"/>
      <c r="J25" s="22"/>
      <c r="K25" s="12" t="n">
        <f aca="false">IF((H25&lt;&gt;0),INT((MAX(H25,D25)*G25*F25/365)+0.5),INT(((D25*F25*G25/365))*(4/3)+0.5))</f>
        <v>855</v>
      </c>
      <c r="L25" s="15" t="s">
        <v>40</v>
      </c>
      <c r="M25" s="23" t="n">
        <v>449</v>
      </c>
      <c r="N25" s="24" t="n">
        <f aca="false">MAX(H25,D25)*G25*F25/365</f>
        <v>641</v>
      </c>
    </row>
    <row r="26" customFormat="false" ht="24" hidden="false" customHeight="false" outlineLevel="0" collapsed="false">
      <c r="A26" s="5" t="s">
        <v>64</v>
      </c>
      <c r="B26" s="18"/>
      <c r="C26" s="1" t="s">
        <v>65</v>
      </c>
      <c r="D26" s="11" t="n">
        <v>244</v>
      </c>
      <c r="E26" s="8" t="n">
        <v>3</v>
      </c>
      <c r="F26" s="1" t="n">
        <v>365</v>
      </c>
      <c r="G26" s="9" t="n">
        <v>0</v>
      </c>
      <c r="H26" s="22" t="n">
        <v>1465</v>
      </c>
      <c r="I26" s="2"/>
      <c r="K26" s="12"/>
      <c r="L26" s="13"/>
      <c r="M26" s="13"/>
      <c r="N26" s="14" t="n">
        <f aca="false">MAX(H26,D26)*G26*F26/365</f>
        <v>0</v>
      </c>
    </row>
    <row r="27" customFormat="false" ht="24" hidden="false" customHeight="false" outlineLevel="0" collapsed="false">
      <c r="A27" s="5" t="s">
        <v>66</v>
      </c>
      <c r="B27" s="18" t="s">
        <v>67</v>
      </c>
      <c r="C27" s="1" t="s">
        <v>65</v>
      </c>
      <c r="D27" s="11" t="n">
        <v>244</v>
      </c>
      <c r="E27" s="8" t="n">
        <v>3</v>
      </c>
      <c r="F27" s="1" t="n">
        <v>365</v>
      </c>
      <c r="G27" s="9" t="n">
        <v>1</v>
      </c>
      <c r="H27" s="22" t="n">
        <v>1742</v>
      </c>
      <c r="I27" s="2"/>
      <c r="K27" s="12" t="n">
        <f aca="false">INT(N27+0.5)</f>
        <v>1742</v>
      </c>
      <c r="L27" s="15" t="s">
        <v>40</v>
      </c>
      <c r="M27" s="12" t="n">
        <v>171</v>
      </c>
      <c r="N27" s="14" t="n">
        <f aca="false">MAX(H27,D27)*G27*F27/365</f>
        <v>1742</v>
      </c>
    </row>
    <row r="28" customFormat="false" ht="24" hidden="false" customHeight="false" outlineLevel="0" collapsed="false">
      <c r="A28" s="5" t="s">
        <v>68</v>
      </c>
      <c r="B28" s="18"/>
      <c r="C28" s="1" t="s">
        <v>69</v>
      </c>
      <c r="D28" s="11" t="n">
        <v>293</v>
      </c>
      <c r="E28" s="8" t="n">
        <v>3</v>
      </c>
      <c r="F28" s="1" t="n">
        <v>365</v>
      </c>
      <c r="G28" s="9" t="n">
        <v>0</v>
      </c>
      <c r="H28" s="22" t="n">
        <v>2017</v>
      </c>
      <c r="I28" s="2"/>
      <c r="K28" s="12"/>
      <c r="L28" s="13"/>
      <c r="M28" s="13"/>
      <c r="N28" s="14" t="n">
        <f aca="false">MAX(H28,D28)*G28*F28/365</f>
        <v>0</v>
      </c>
    </row>
    <row r="29" customFormat="false" ht="24" hidden="false" customHeight="false" outlineLevel="0" collapsed="false">
      <c r="A29" s="5" t="s">
        <v>70</v>
      </c>
      <c r="B29" s="18" t="s">
        <v>71</v>
      </c>
      <c r="C29" s="1" t="s">
        <v>72</v>
      </c>
      <c r="D29" s="11" t="n">
        <v>525</v>
      </c>
      <c r="E29" s="8" t="n">
        <v>3</v>
      </c>
      <c r="F29" s="1" t="n">
        <v>365</v>
      </c>
      <c r="G29" s="9" t="n">
        <v>1</v>
      </c>
      <c r="H29" s="2" t="n">
        <v>2563</v>
      </c>
      <c r="I29" s="2"/>
      <c r="K29" s="12" t="n">
        <f aca="false">INT(N29+0.5)</f>
        <v>2563</v>
      </c>
      <c r="L29" s="15" t="s">
        <v>40</v>
      </c>
      <c r="M29" s="12" t="n">
        <v>367</v>
      </c>
      <c r="N29" s="14" t="n">
        <f aca="false">MAX(H29,D29)*G29*F29/365</f>
        <v>2563</v>
      </c>
    </row>
    <row r="30" customFormat="false" ht="24" hidden="false" customHeight="false" outlineLevel="0" collapsed="false">
      <c r="A30" s="5" t="s">
        <v>73</v>
      </c>
      <c r="B30" s="18" t="s">
        <v>74</v>
      </c>
      <c r="D30" s="11" t="n">
        <v>58</v>
      </c>
      <c r="E30" s="8" t="n">
        <v>3</v>
      </c>
      <c r="F30" s="1" t="n">
        <v>365</v>
      </c>
      <c r="G30" s="9" t="n">
        <v>0.5</v>
      </c>
      <c r="H30" s="22" t="n">
        <v>345</v>
      </c>
      <c r="I30" s="2"/>
      <c r="K30" s="12" t="n">
        <f aca="false">INT(N30+0.5)</f>
        <v>173</v>
      </c>
      <c r="L30" s="15" t="s">
        <v>40</v>
      </c>
      <c r="M30" s="12" t="n">
        <v>41</v>
      </c>
      <c r="N30" s="14" t="n">
        <f aca="false">MAX(H30,D30)*G30*F30/365</f>
        <v>172.5</v>
      </c>
    </row>
    <row r="31" customFormat="false" ht="12" hidden="false" customHeight="false" outlineLevel="0" collapsed="false">
      <c r="B31" s="1" t="s">
        <v>75</v>
      </c>
      <c r="D31" s="2"/>
      <c r="H31" s="2"/>
      <c r="I31" s="2"/>
      <c r="K31" s="11" t="n">
        <f aca="false">SUM(K15:K30)+K50+K65</f>
        <v>27503</v>
      </c>
      <c r="L31" s="11"/>
      <c r="M31" s="11"/>
      <c r="N31" s="25" t="n">
        <f aca="false">SUM(K15:K24)</f>
        <v>12658</v>
      </c>
    </row>
    <row r="32" customFormat="false" ht="12" hidden="false" customHeight="false" outlineLevel="0" collapsed="false">
      <c r="D32" s="2"/>
      <c r="H32" s="2"/>
      <c r="I32" s="2"/>
      <c r="K32" s="2"/>
      <c r="L32" s="2"/>
      <c r="M32" s="2"/>
    </row>
    <row r="33" customFormat="false" ht="12" hidden="false" customHeight="false" outlineLevel="0" collapsed="false">
      <c r="D33" s="2" t="s">
        <v>27</v>
      </c>
      <c r="F33" s="3" t="s">
        <v>76</v>
      </c>
      <c r="G33" s="3"/>
      <c r="H33" s="2"/>
      <c r="I33" s="2"/>
      <c r="K33" s="2"/>
      <c r="L33" s="2"/>
      <c r="M33" s="2"/>
    </row>
    <row r="34" customFormat="false" ht="12" hidden="false" customHeight="false" outlineLevel="0" collapsed="false">
      <c r="D34" s="2"/>
      <c r="F34" s="10"/>
      <c r="G34" s="10"/>
      <c r="H34" s="2"/>
      <c r="I34" s="2"/>
      <c r="K34" s="2"/>
      <c r="L34" s="2"/>
      <c r="M34" s="2"/>
    </row>
    <row r="35" customFormat="false" ht="12" hidden="false" customHeight="false" outlineLevel="0" collapsed="false">
      <c r="D35" s="2"/>
      <c r="F35" s="3" t="s">
        <v>2</v>
      </c>
      <c r="G35" s="3"/>
      <c r="H35" s="2"/>
      <c r="I35" s="2"/>
      <c r="K35" s="2"/>
      <c r="L35" s="2"/>
      <c r="M35" s="2"/>
    </row>
    <row r="36" customFormat="false" ht="24" hidden="false" customHeight="false" outlineLevel="0" collapsed="false">
      <c r="D36" s="2" t="s">
        <v>28</v>
      </c>
      <c r="E36" s="5" t="s">
        <v>29</v>
      </c>
      <c r="F36" s="5" t="s">
        <v>6</v>
      </c>
      <c r="G36" s="5" t="s">
        <v>7</v>
      </c>
      <c r="H36" s="2" t="s">
        <v>30</v>
      </c>
      <c r="I36" s="2" t="s">
        <v>31</v>
      </c>
      <c r="J36" s="2" t="s">
        <v>9</v>
      </c>
      <c r="K36" s="2" t="s">
        <v>32</v>
      </c>
      <c r="L36" s="2"/>
      <c r="M36" s="2"/>
    </row>
    <row r="37" customFormat="false" ht="24" hidden="false" customHeight="false" outlineLevel="0" collapsed="false">
      <c r="A37" s="5" t="s">
        <v>77</v>
      </c>
      <c r="B37" s="18"/>
      <c r="C37" s="1" t="s">
        <v>78</v>
      </c>
      <c r="D37" s="11" t="n">
        <v>746</v>
      </c>
      <c r="E37" s="8" t="n">
        <v>3</v>
      </c>
      <c r="F37" s="1" t="n">
        <v>365</v>
      </c>
      <c r="G37" s="9" t="n">
        <v>0</v>
      </c>
      <c r="H37" s="22" t="n">
        <f aca="false">INT(((206.58*12)*85%)+0.5)</f>
        <v>2107</v>
      </c>
      <c r="I37" s="2"/>
      <c r="K37" s="12"/>
      <c r="L37" s="13"/>
      <c r="M37" s="13"/>
      <c r="N37" s="14" t="n">
        <f aca="false">MAX(H37,D37)*G37*F37/365</f>
        <v>0</v>
      </c>
    </row>
    <row r="38" customFormat="false" ht="25.5" hidden="false" customHeight="false" outlineLevel="0" collapsed="false">
      <c r="A38" s="26" t="s">
        <v>79</v>
      </c>
      <c r="B38" s="18" t="s">
        <v>38</v>
      </c>
      <c r="C38" s="1" t="s">
        <v>80</v>
      </c>
      <c r="D38" s="11" t="n">
        <v>407</v>
      </c>
      <c r="E38" s="8" t="n">
        <v>3</v>
      </c>
      <c r="F38" s="1" t="n">
        <v>212</v>
      </c>
      <c r="G38" s="9" t="n">
        <v>1</v>
      </c>
      <c r="H38" s="22" t="n">
        <f aca="false">INT((((154.94*4)+(400*3))*85%)+0.5)</f>
        <v>1547</v>
      </c>
      <c r="I38" s="2"/>
      <c r="K38" s="12" t="n">
        <v>1547</v>
      </c>
      <c r="L38" s="15" t="s">
        <v>40</v>
      </c>
      <c r="M38" s="12" t="n">
        <v>285</v>
      </c>
      <c r="N38" s="14" t="n">
        <f aca="false">MAX(H38,D38)*G38*F38/365</f>
        <v>898.531506849315</v>
      </c>
    </row>
    <row r="39" customFormat="false" ht="36" hidden="false" customHeight="false" outlineLevel="0" collapsed="false">
      <c r="A39" s="5" t="s">
        <v>81</v>
      </c>
      <c r="B39" s="18" t="s">
        <v>44</v>
      </c>
      <c r="C39" s="1" t="s">
        <v>80</v>
      </c>
      <c r="D39" s="11" t="n">
        <v>407</v>
      </c>
      <c r="E39" s="8" t="n">
        <v>9</v>
      </c>
      <c r="F39" s="1" t="n">
        <v>153</v>
      </c>
      <c r="G39" s="9" t="n">
        <v>1</v>
      </c>
      <c r="H39" s="22"/>
      <c r="I39" s="2"/>
      <c r="J39" s="16" t="s">
        <v>82</v>
      </c>
      <c r="K39" s="12" t="n">
        <v>0</v>
      </c>
      <c r="L39" s="12"/>
      <c r="M39" s="12"/>
      <c r="N39" s="14" t="n">
        <f aca="false">MAX(H39,D39)*G39*F39/365</f>
        <v>170.605479452055</v>
      </c>
    </row>
    <row r="40" customFormat="false" ht="24" hidden="false" customHeight="false" outlineLevel="0" collapsed="false">
      <c r="A40" s="5" t="s">
        <v>83</v>
      </c>
      <c r="B40" s="18" t="s">
        <v>47</v>
      </c>
      <c r="C40" s="1" t="s">
        <v>84</v>
      </c>
      <c r="D40" s="11" t="n">
        <v>144</v>
      </c>
      <c r="E40" s="8" t="n">
        <v>2</v>
      </c>
      <c r="F40" s="1" t="n">
        <v>365</v>
      </c>
      <c r="G40" s="9" t="n">
        <v>0.5</v>
      </c>
      <c r="H40" s="22"/>
      <c r="I40" s="2"/>
      <c r="K40" s="12" t="n">
        <f aca="false">INT(N40+0.5)</f>
        <v>96</v>
      </c>
      <c r="L40" s="15" t="s">
        <v>40</v>
      </c>
      <c r="M40" s="12" t="n">
        <v>50</v>
      </c>
      <c r="N40" s="14" t="n">
        <f aca="false">(MAX(H40,D40)*G40*F40/365)*4/3</f>
        <v>96</v>
      </c>
    </row>
    <row r="41" customFormat="false" ht="24" hidden="false" customHeight="false" outlineLevel="0" collapsed="false">
      <c r="A41" s="5" t="s">
        <v>85</v>
      </c>
      <c r="B41" s="18" t="s">
        <v>50</v>
      </c>
      <c r="C41" s="1" t="s">
        <v>86</v>
      </c>
      <c r="D41" s="11" t="n">
        <v>141</v>
      </c>
      <c r="E41" s="8" t="n">
        <v>2</v>
      </c>
      <c r="F41" s="1" t="n">
        <v>365</v>
      </c>
      <c r="G41" s="9" t="n">
        <v>0.5</v>
      </c>
      <c r="H41" s="22"/>
      <c r="I41" s="2"/>
      <c r="K41" s="12" t="n">
        <f aca="false">INT(N41+0.5)</f>
        <v>94</v>
      </c>
      <c r="L41" s="15" t="s">
        <v>40</v>
      </c>
      <c r="M41" s="12" t="n">
        <v>50</v>
      </c>
      <c r="N41" s="14" t="n">
        <f aca="false">(MAX(H41,D41)*G41*F41/365)*4/3</f>
        <v>94</v>
      </c>
    </row>
    <row r="42" customFormat="false" ht="24" hidden="false" customHeight="false" outlineLevel="0" collapsed="false">
      <c r="A42" s="5" t="s">
        <v>87</v>
      </c>
      <c r="B42" s="18" t="s">
        <v>55</v>
      </c>
      <c r="C42" s="1" t="s">
        <v>88</v>
      </c>
      <c r="D42" s="11" t="n">
        <v>124</v>
      </c>
      <c r="E42" s="8" t="n">
        <v>9</v>
      </c>
      <c r="F42" s="1" t="n">
        <v>365</v>
      </c>
      <c r="G42" s="9" t="n">
        <v>0.5</v>
      </c>
      <c r="H42" s="22"/>
      <c r="I42" s="2"/>
      <c r="K42" s="12" t="n">
        <f aca="false">INT(N42+0.5)</f>
        <v>62</v>
      </c>
      <c r="L42" s="15" t="s">
        <v>40</v>
      </c>
      <c r="M42" s="12" t="n">
        <v>43</v>
      </c>
      <c r="N42" s="14" t="n">
        <f aca="false">(MAX(H42,D42)*G42*F42/365)</f>
        <v>62</v>
      </c>
    </row>
    <row r="43" customFormat="false" ht="24" hidden="false" customHeight="false" outlineLevel="0" collapsed="false">
      <c r="A43" s="5" t="s">
        <v>89</v>
      </c>
      <c r="B43" s="18" t="s">
        <v>59</v>
      </c>
      <c r="C43" s="1" t="s">
        <v>90</v>
      </c>
      <c r="D43" s="11" t="n">
        <v>168</v>
      </c>
      <c r="E43" s="8" t="n">
        <v>9</v>
      </c>
      <c r="F43" s="1" t="n">
        <v>365</v>
      </c>
      <c r="G43" s="9" t="n">
        <v>0.5</v>
      </c>
      <c r="H43" s="22"/>
      <c r="I43" s="2"/>
      <c r="K43" s="12" t="n">
        <f aca="false">INT(N43+0.5)</f>
        <v>84</v>
      </c>
      <c r="L43" s="15" t="s">
        <v>40</v>
      </c>
      <c r="M43" s="12" t="n">
        <v>59</v>
      </c>
      <c r="N43" s="14" t="n">
        <f aca="false">(MAX(H43,D43)*G43*F43/365)</f>
        <v>84</v>
      </c>
    </row>
    <row r="44" customFormat="false" ht="24" hidden="false" customHeight="false" outlineLevel="0" collapsed="false">
      <c r="A44" s="5" t="s">
        <v>91</v>
      </c>
      <c r="B44" s="18" t="s">
        <v>62</v>
      </c>
      <c r="C44" s="5" t="s">
        <v>92</v>
      </c>
      <c r="D44" s="11" t="n">
        <v>1429</v>
      </c>
      <c r="E44" s="8" t="n">
        <v>1</v>
      </c>
      <c r="F44" s="1" t="n">
        <v>365</v>
      </c>
      <c r="G44" s="9" t="n">
        <v>1</v>
      </c>
      <c r="H44" s="2"/>
      <c r="I44" s="2"/>
      <c r="J44" s="16"/>
      <c r="K44" s="12" t="n">
        <f aca="false">INT(N44+0.5)</f>
        <v>1429</v>
      </c>
      <c r="L44" s="15" t="s">
        <v>40</v>
      </c>
      <c r="M44" s="12" t="n">
        <v>572</v>
      </c>
      <c r="N44" s="14" t="n">
        <f aca="false">MAX(H44,D44)*G44*F44/365</f>
        <v>1429</v>
      </c>
    </row>
    <row r="45" customFormat="false" ht="24" hidden="false" customHeight="false" outlineLevel="0" collapsed="false">
      <c r="A45" s="5" t="s">
        <v>93</v>
      </c>
      <c r="B45" s="18" t="s">
        <v>67</v>
      </c>
      <c r="C45" s="1" t="s">
        <v>94</v>
      </c>
      <c r="D45" s="11" t="n">
        <v>575</v>
      </c>
      <c r="E45" s="8" t="n">
        <v>5</v>
      </c>
      <c r="F45" s="1" t="n">
        <v>365</v>
      </c>
      <c r="G45" s="9" t="n">
        <v>0.5</v>
      </c>
      <c r="H45" s="2"/>
      <c r="I45" s="2"/>
      <c r="K45" s="12" t="n">
        <f aca="false">INT(N45+0.5)</f>
        <v>288</v>
      </c>
      <c r="L45" s="15" t="s">
        <v>40</v>
      </c>
      <c r="M45" s="12" t="n">
        <v>115</v>
      </c>
      <c r="N45" s="14" t="n">
        <f aca="false">MAX(H45,D45)*G45*F45/365</f>
        <v>287.5</v>
      </c>
    </row>
    <row r="46" customFormat="false" ht="24" hidden="false" customHeight="false" outlineLevel="0" collapsed="false">
      <c r="A46" s="5" t="s">
        <v>95</v>
      </c>
      <c r="C46" s="1" t="s">
        <v>96</v>
      </c>
      <c r="D46" s="11" t="n">
        <v>564</v>
      </c>
      <c r="E46" s="8" t="n">
        <v>3</v>
      </c>
      <c r="F46" s="1" t="n">
        <v>365</v>
      </c>
      <c r="G46" s="9" t="n">
        <v>0</v>
      </c>
      <c r="H46" s="2" t="n">
        <v>5079</v>
      </c>
      <c r="I46" s="2"/>
      <c r="J46" s="16"/>
      <c r="K46" s="12"/>
      <c r="L46" s="13"/>
      <c r="M46" s="13"/>
      <c r="N46" s="14" t="n">
        <f aca="false">MAX(H46,D46)*G46*F46/365</f>
        <v>0</v>
      </c>
    </row>
    <row r="47" customFormat="false" ht="24" hidden="false" customHeight="false" outlineLevel="0" collapsed="false">
      <c r="A47" s="5" t="s">
        <v>97</v>
      </c>
      <c r="C47" s="1" t="s">
        <v>98</v>
      </c>
      <c r="D47" s="11" t="n">
        <v>144</v>
      </c>
      <c r="E47" s="8" t="n">
        <v>3</v>
      </c>
      <c r="F47" s="1" t="n">
        <v>365</v>
      </c>
      <c r="G47" s="9" t="n">
        <v>0</v>
      </c>
      <c r="H47" s="2" t="n">
        <v>1296</v>
      </c>
      <c r="I47" s="2"/>
      <c r="K47" s="12"/>
      <c r="L47" s="13"/>
      <c r="M47" s="13"/>
      <c r="N47" s="14" t="n">
        <f aca="false">MAX(H47,D47)*G47*F47/365</f>
        <v>0</v>
      </c>
    </row>
    <row r="48" customFormat="false" ht="12" hidden="false" customHeight="false" outlineLevel="0" collapsed="false">
      <c r="A48" s="1" t="s">
        <v>99</v>
      </c>
      <c r="B48" s="1" t="s">
        <v>71</v>
      </c>
      <c r="C48" s="1" t="s">
        <v>100</v>
      </c>
      <c r="D48" s="11" t="n">
        <v>380</v>
      </c>
      <c r="E48" s="8" t="n">
        <v>3</v>
      </c>
      <c r="F48" s="1" t="n">
        <f aca="false">31+31+28</f>
        <v>90</v>
      </c>
      <c r="G48" s="9" t="n">
        <v>1</v>
      </c>
      <c r="H48" s="2" t="n">
        <f aca="false">INT(((250*3)*85%)*D48/(D48+D60)+0.5)</f>
        <v>575</v>
      </c>
      <c r="I48" s="2"/>
      <c r="K48" s="12" t="n">
        <f aca="false">INT(N48+0.5)</f>
        <v>575</v>
      </c>
      <c r="L48" s="12" t="s">
        <v>101</v>
      </c>
      <c r="M48" s="12" t="n">
        <v>266</v>
      </c>
      <c r="N48" s="14" t="n">
        <f aca="false">O48*D48/(D48+D60)</f>
        <v>575.41567695962</v>
      </c>
      <c r="O48" s="14" t="n">
        <f aca="false">750*0.85</f>
        <v>637.5</v>
      </c>
    </row>
    <row r="49" customFormat="false" ht="12" hidden="false" customHeight="false" outlineLevel="0" collapsed="false">
      <c r="A49" s="1" t="s">
        <v>99</v>
      </c>
      <c r="B49" s="1" t="s">
        <v>74</v>
      </c>
      <c r="C49" s="1" t="s">
        <v>100</v>
      </c>
      <c r="D49" s="11" t="n">
        <v>380</v>
      </c>
      <c r="E49" s="8" t="n">
        <v>9</v>
      </c>
      <c r="F49" s="1" t="n">
        <f aca="false">365-90</f>
        <v>275</v>
      </c>
      <c r="G49" s="9" t="n">
        <v>1</v>
      </c>
      <c r="H49" s="2"/>
      <c r="I49" s="2"/>
      <c r="J49" s="16" t="s">
        <v>82</v>
      </c>
      <c r="K49" s="12" t="n">
        <v>0</v>
      </c>
      <c r="L49" s="12"/>
      <c r="M49" s="12"/>
      <c r="N49" s="14" t="n">
        <f aca="false">MAX(H49,D49)*G49*F49/365</f>
        <v>286.301369863014</v>
      </c>
    </row>
    <row r="50" customFormat="false" ht="12" hidden="false" customHeight="false" outlineLevel="0" collapsed="false">
      <c r="B50" s="18" t="s">
        <v>75</v>
      </c>
      <c r="D50" s="2"/>
      <c r="H50" s="2"/>
      <c r="I50" s="2"/>
      <c r="K50" s="11" t="n">
        <f aca="false">SUM(K37:K49)</f>
        <v>4175</v>
      </c>
      <c r="L50" s="11"/>
      <c r="M50" s="11"/>
      <c r="N50" s="25" t="n">
        <f aca="false">SUM(N25:N41)</f>
        <v>19035.6369863014</v>
      </c>
    </row>
    <row r="51" customFormat="false" ht="12" hidden="false" customHeight="false" outlineLevel="0" collapsed="false">
      <c r="D51" s="2"/>
      <c r="H51" s="2"/>
      <c r="I51" s="2"/>
      <c r="K51" s="2"/>
      <c r="L51" s="2"/>
      <c r="M51" s="2"/>
    </row>
    <row r="52" customFormat="false" ht="12" hidden="false" customHeight="false" outlineLevel="0" collapsed="false">
      <c r="D52" s="2" t="s">
        <v>27</v>
      </c>
      <c r="F52" s="3" t="s">
        <v>102</v>
      </c>
      <c r="G52" s="3"/>
      <c r="H52" s="2"/>
      <c r="I52" s="2"/>
      <c r="K52" s="2"/>
      <c r="L52" s="2"/>
      <c r="M52" s="2"/>
    </row>
    <row r="53" customFormat="false" ht="12" hidden="false" customHeight="false" outlineLevel="0" collapsed="false">
      <c r="D53" s="2"/>
      <c r="F53" s="10"/>
      <c r="G53" s="10"/>
      <c r="H53" s="2"/>
      <c r="I53" s="2"/>
      <c r="K53" s="2"/>
      <c r="L53" s="2"/>
      <c r="M53" s="2"/>
    </row>
    <row r="54" customFormat="false" ht="12" hidden="false" customHeight="false" outlineLevel="0" collapsed="false">
      <c r="D54" s="2"/>
      <c r="F54" s="3" t="s">
        <v>2</v>
      </c>
      <c r="G54" s="3"/>
      <c r="H54" s="2"/>
      <c r="I54" s="2"/>
      <c r="K54" s="2"/>
      <c r="L54" s="2"/>
      <c r="M54" s="2"/>
    </row>
    <row r="55" customFormat="false" ht="24" hidden="false" customHeight="false" outlineLevel="0" collapsed="false">
      <c r="D55" s="2" t="s">
        <v>28</v>
      </c>
      <c r="E55" s="5" t="s">
        <v>29</v>
      </c>
      <c r="F55" s="5" t="s">
        <v>6</v>
      </c>
      <c r="G55" s="5" t="s">
        <v>7</v>
      </c>
      <c r="H55" s="2" t="s">
        <v>30</v>
      </c>
      <c r="I55" s="2" t="s">
        <v>31</v>
      </c>
      <c r="J55" s="2" t="s">
        <v>9</v>
      </c>
      <c r="K55" s="2" t="s">
        <v>32</v>
      </c>
      <c r="L55" s="2"/>
      <c r="M55" s="2"/>
    </row>
    <row r="56" customFormat="false" ht="36" hidden="false" customHeight="false" outlineLevel="0" collapsed="false">
      <c r="A56" s="5" t="s">
        <v>103</v>
      </c>
      <c r="C56" s="1" t="s">
        <v>104</v>
      </c>
      <c r="D56" s="11" t="n">
        <v>716</v>
      </c>
      <c r="E56" s="8" t="n">
        <v>3</v>
      </c>
      <c r="F56" s="1" t="n">
        <v>365</v>
      </c>
      <c r="G56" s="9" t="n">
        <v>0</v>
      </c>
      <c r="H56" s="2" t="n">
        <f aca="false">INT(((309.87*12)*85%)*D56/(D56+D57)+0.5)</f>
        <v>2717</v>
      </c>
      <c r="I56" s="2"/>
      <c r="K56" s="12"/>
      <c r="L56" s="13"/>
      <c r="M56" s="13"/>
      <c r="N56" s="14" t="n">
        <f aca="false">MAX(H56,D56)*G56*F56/365</f>
        <v>0</v>
      </c>
    </row>
    <row r="57" customFormat="false" ht="48" hidden="false" customHeight="false" outlineLevel="0" collapsed="false">
      <c r="A57" s="5" t="s">
        <v>105</v>
      </c>
      <c r="C57" s="1" t="s">
        <v>106</v>
      </c>
      <c r="D57" s="11" t="n">
        <v>117</v>
      </c>
      <c r="E57" s="8" t="n">
        <v>3</v>
      </c>
      <c r="F57" s="1" t="n">
        <v>365</v>
      </c>
      <c r="G57" s="9" t="n">
        <v>0</v>
      </c>
      <c r="H57" s="2" t="n">
        <f aca="false">INT(((309.87*12)*85%)*D57/(D57+D56)+0.5)</f>
        <v>444</v>
      </c>
      <c r="I57" s="2"/>
      <c r="K57" s="12"/>
      <c r="L57" s="13"/>
      <c r="M57" s="13"/>
      <c r="N57" s="14" t="n">
        <f aca="false">(MAX(H57,D57)*G57*F57/365)</f>
        <v>0</v>
      </c>
    </row>
    <row r="58" customFormat="false" ht="24" hidden="false" customHeight="false" outlineLevel="0" collapsed="false">
      <c r="A58" s="5" t="s">
        <v>107</v>
      </c>
      <c r="C58" s="1" t="s">
        <v>108</v>
      </c>
      <c r="D58" s="11" t="n">
        <v>390</v>
      </c>
      <c r="E58" s="8" t="n">
        <v>3</v>
      </c>
      <c r="F58" s="1" t="n">
        <v>365</v>
      </c>
      <c r="G58" s="9" t="n">
        <v>0</v>
      </c>
      <c r="H58" s="2" t="n">
        <f aca="false">INT(((206.58*12)*85%)*D58/(D58+D59)+0.5)</f>
        <v>1885</v>
      </c>
      <c r="I58" s="2"/>
      <c r="K58" s="12"/>
      <c r="L58" s="13"/>
      <c r="M58" s="13"/>
      <c r="N58" s="14" t="n">
        <f aca="false">MAX(H58,D58)*G58*F58/365</f>
        <v>0</v>
      </c>
    </row>
    <row r="59" customFormat="false" ht="36" hidden="false" customHeight="false" outlineLevel="0" collapsed="false">
      <c r="A59" s="5" t="s">
        <v>109</v>
      </c>
      <c r="C59" s="1" t="s">
        <v>110</v>
      </c>
      <c r="D59" s="11" t="n">
        <v>46</v>
      </c>
      <c r="E59" s="8" t="n">
        <v>3</v>
      </c>
      <c r="F59" s="1" t="n">
        <v>365</v>
      </c>
      <c r="G59" s="9" t="n">
        <v>0</v>
      </c>
      <c r="H59" s="2" t="n">
        <f aca="false">INT(((206.58*12)*85%)*D59/(D59+D58)+0.5)</f>
        <v>222</v>
      </c>
      <c r="I59" s="2"/>
      <c r="K59" s="12"/>
      <c r="L59" s="13"/>
      <c r="M59" s="13"/>
      <c r="N59" s="14" t="n">
        <f aca="false">MAX(H59,D59)*G59*F59/365</f>
        <v>0</v>
      </c>
    </row>
    <row r="60" customFormat="false" ht="12" hidden="false" customHeight="false" outlineLevel="0" collapsed="false">
      <c r="A60" s="1" t="s">
        <v>111</v>
      </c>
      <c r="B60" s="1" t="s">
        <v>38</v>
      </c>
      <c r="C60" s="1" t="s">
        <v>112</v>
      </c>
      <c r="D60" s="11" t="n">
        <v>41</v>
      </c>
      <c r="E60" s="8" t="n">
        <v>3</v>
      </c>
      <c r="F60" s="1" t="n">
        <v>90</v>
      </c>
      <c r="G60" s="9" t="n">
        <v>1</v>
      </c>
      <c r="H60" s="2" t="n">
        <f aca="false">638-H48</f>
        <v>63</v>
      </c>
      <c r="I60" s="2"/>
      <c r="K60" s="12" t="n">
        <f aca="false">INT(N60+0.99)</f>
        <v>63</v>
      </c>
      <c r="L60" s="12" t="s">
        <v>101</v>
      </c>
      <c r="M60" s="12" t="n">
        <v>28</v>
      </c>
      <c r="N60" s="14" t="n">
        <f aca="false">O48*D60/(D48+D60)</f>
        <v>62.0843230403801</v>
      </c>
    </row>
    <row r="61" customFormat="false" ht="12" hidden="false" customHeight="false" outlineLevel="0" collapsed="false">
      <c r="A61" s="1" t="s">
        <v>111</v>
      </c>
      <c r="B61" s="1" t="s">
        <v>44</v>
      </c>
      <c r="C61" s="1" t="s">
        <v>112</v>
      </c>
      <c r="D61" s="11" t="n">
        <v>41</v>
      </c>
      <c r="E61" s="8" t="n">
        <v>9</v>
      </c>
      <c r="F61" s="1" t="n">
        <v>275</v>
      </c>
      <c r="G61" s="9" t="n">
        <v>1</v>
      </c>
      <c r="H61" s="2"/>
      <c r="I61" s="2"/>
      <c r="J61" s="16" t="s">
        <v>82</v>
      </c>
      <c r="K61" s="12" t="n">
        <v>0</v>
      </c>
      <c r="L61" s="12"/>
      <c r="M61" s="12"/>
      <c r="N61" s="14" t="n">
        <f aca="false">MAX(H61,D61)*G61*F61/365</f>
        <v>30.8904109589041</v>
      </c>
    </row>
    <row r="62" customFormat="false" ht="12" hidden="false" customHeight="false" outlineLevel="0" collapsed="false">
      <c r="A62" s="5" t="s">
        <v>113</v>
      </c>
      <c r="B62" s="1" t="s">
        <v>47</v>
      </c>
      <c r="C62" s="1" t="s">
        <v>114</v>
      </c>
      <c r="D62" s="11" t="n">
        <v>405</v>
      </c>
      <c r="E62" s="8" t="n">
        <v>2</v>
      </c>
      <c r="F62" s="1" t="n">
        <v>365</v>
      </c>
      <c r="G62" s="9" t="n">
        <v>0.5</v>
      </c>
      <c r="H62" s="2"/>
      <c r="I62" s="2"/>
      <c r="K62" s="12" t="n">
        <f aca="false">INT(N62+0.5)</f>
        <v>270</v>
      </c>
      <c r="L62" s="12" t="s">
        <v>115</v>
      </c>
      <c r="M62" s="12" t="n">
        <v>182</v>
      </c>
      <c r="N62" s="14" t="n">
        <f aca="false">(MAX(H62,D62)*G62*F62/365)*4/3</f>
        <v>270</v>
      </c>
    </row>
    <row r="63" customFormat="false" ht="24" hidden="false" customHeight="false" outlineLevel="0" collapsed="false">
      <c r="A63" s="5" t="s">
        <v>116</v>
      </c>
      <c r="B63" s="1" t="s">
        <v>50</v>
      </c>
      <c r="C63" s="1" t="s">
        <v>117</v>
      </c>
      <c r="D63" s="11" t="n">
        <v>846</v>
      </c>
      <c r="E63" s="8" t="n">
        <v>3</v>
      </c>
      <c r="F63" s="1" t="n">
        <v>365</v>
      </c>
      <c r="G63" s="9" t="n">
        <v>1</v>
      </c>
      <c r="H63" s="2" t="n">
        <f aca="false">INT(((490.63*12)*85%)*D63/(D63+D64)+0.5)</f>
        <v>4396</v>
      </c>
      <c r="I63" s="2"/>
      <c r="K63" s="12" t="n">
        <f aca="false">INT(N63+0.5)</f>
        <v>4396</v>
      </c>
      <c r="L63" s="12" t="s">
        <v>118</v>
      </c>
      <c r="M63" s="12" t="n">
        <v>592</v>
      </c>
      <c r="N63" s="14" t="n">
        <f aca="false">MAX(H63,D63)*G63*F63/365</f>
        <v>4396</v>
      </c>
    </row>
    <row r="64" customFormat="false" ht="36" hidden="false" customHeight="false" outlineLevel="0" collapsed="false">
      <c r="A64" s="5" t="s">
        <v>119</v>
      </c>
      <c r="B64" s="1" t="s">
        <v>55</v>
      </c>
      <c r="C64" s="1" t="s">
        <v>106</v>
      </c>
      <c r="D64" s="11" t="n">
        <v>117</v>
      </c>
      <c r="E64" s="8" t="n">
        <v>3</v>
      </c>
      <c r="F64" s="1" t="n">
        <v>365</v>
      </c>
      <c r="G64" s="9" t="n">
        <v>1</v>
      </c>
      <c r="H64" s="2" t="n">
        <f aca="false">INT(((490.63*12)*85%)*D64/(D64+D63)+0.5)</f>
        <v>608</v>
      </c>
      <c r="I64" s="2"/>
      <c r="K64" s="12" t="n">
        <f aca="false">INT(N64+0.5)</f>
        <v>608</v>
      </c>
      <c r="L64" s="12" t="s">
        <v>118</v>
      </c>
      <c r="M64" s="12" t="n">
        <v>82</v>
      </c>
      <c r="N64" s="14" t="n">
        <f aca="false">MAX(H64,D64)*G64*F64/365</f>
        <v>608</v>
      </c>
    </row>
    <row r="65" customFormat="false" ht="12" hidden="false" customHeight="false" outlineLevel="0" collapsed="false">
      <c r="B65" s="1" t="s">
        <v>75</v>
      </c>
      <c r="D65" s="2"/>
      <c r="H65" s="2"/>
      <c r="I65" s="2"/>
      <c r="K65" s="11" t="n">
        <f aca="false">SUM(K56:K64)</f>
        <v>5337</v>
      </c>
      <c r="L65" s="11"/>
      <c r="M65" s="11"/>
      <c r="N65" s="25" t="n">
        <f aca="false">SUM(N42:N56)</f>
        <v>21759.854033124</v>
      </c>
    </row>
    <row r="66" customFormat="false" ht="12" hidden="false" customHeight="false" outlineLevel="0" collapsed="false">
      <c r="D66" s="2"/>
      <c r="H66" s="2"/>
      <c r="I66" s="2"/>
      <c r="K66" s="2"/>
      <c r="L66" s="2"/>
      <c r="M66" s="2"/>
    </row>
    <row r="67" customFormat="false" ht="12" hidden="false" customHeight="false" outlineLevel="0" collapsed="false">
      <c r="D67" s="2" t="s">
        <v>27</v>
      </c>
      <c r="F67" s="3" t="s">
        <v>120</v>
      </c>
      <c r="G67" s="3"/>
      <c r="H67" s="2"/>
      <c r="I67" s="2"/>
      <c r="K67" s="2"/>
      <c r="L67" s="2"/>
      <c r="M67" s="2"/>
    </row>
    <row r="68" customFormat="false" ht="12" hidden="false" customHeight="false" outlineLevel="0" collapsed="false">
      <c r="D68" s="2"/>
      <c r="F68" s="10"/>
      <c r="G68" s="10"/>
      <c r="H68" s="2"/>
      <c r="I68" s="2"/>
      <c r="K68" s="2"/>
      <c r="L68" s="2"/>
      <c r="M68" s="2"/>
    </row>
    <row r="70" customFormat="false" ht="12" hidden="false" customHeight="false" outlineLevel="0" collapsed="false">
      <c r="B70" s="1" t="s">
        <v>121</v>
      </c>
      <c r="C70" s="1" t="s">
        <v>122</v>
      </c>
      <c r="K70" s="27" t="n">
        <v>38127</v>
      </c>
    </row>
    <row r="71" customFormat="false" ht="12" hidden="false" customHeight="false" outlineLevel="0" collapsed="false">
      <c r="B71" s="1" t="s">
        <v>123</v>
      </c>
      <c r="C71" s="1" t="s">
        <v>124</v>
      </c>
      <c r="K71" s="27" t="n">
        <v>968</v>
      </c>
    </row>
    <row r="72" customFormat="false" ht="12" hidden="false" customHeight="false" outlineLevel="0" collapsed="false">
      <c r="B72" s="1" t="s">
        <v>125</v>
      </c>
      <c r="C72" s="1" t="s">
        <v>126</v>
      </c>
      <c r="K72" s="27" t="n">
        <v>430</v>
      </c>
    </row>
    <row r="73" customFormat="false" ht="12" hidden="false" customHeight="false" outlineLevel="0" collapsed="false">
      <c r="B73" s="1" t="s">
        <v>125</v>
      </c>
      <c r="C73" s="1" t="s">
        <v>127</v>
      </c>
      <c r="K73" s="27" t="n">
        <v>1933</v>
      </c>
    </row>
    <row r="75" customFormat="false" ht="12" hidden="false" customHeight="false" outlineLevel="0" collapsed="false">
      <c r="B75" s="1" t="s">
        <v>128</v>
      </c>
      <c r="C75" s="1" t="s">
        <v>129</v>
      </c>
      <c r="M75" s="11" t="n">
        <f aca="false">SUM(K70:K73)</f>
        <v>41458</v>
      </c>
    </row>
    <row r="76" customFormat="false" ht="12" hidden="false" customHeight="false" outlineLevel="0" collapsed="false">
      <c r="B76" s="1" t="s">
        <v>130</v>
      </c>
      <c r="C76" s="1" t="s">
        <v>131</v>
      </c>
      <c r="M76" s="1" t="n">
        <v>365</v>
      </c>
    </row>
    <row r="78" customFormat="false" ht="12" hidden="false" customHeight="false" outlineLevel="0" collapsed="false">
      <c r="B78" s="1" t="s">
        <v>132</v>
      </c>
      <c r="C78" s="1" t="s">
        <v>133</v>
      </c>
      <c r="M78" s="11" t="n">
        <f aca="false">8121+445</f>
        <v>8566</v>
      </c>
      <c r="O78" s="1" t="n">
        <v>8121</v>
      </c>
      <c r="P78" s="1" t="n">
        <v>445</v>
      </c>
    </row>
    <row r="79" customFormat="false" ht="12" hidden="false" customHeight="false" outlineLevel="0" collapsed="false">
      <c r="B79" s="1" t="s">
        <v>134</v>
      </c>
      <c r="C79" s="1" t="s">
        <v>135</v>
      </c>
      <c r="M79" s="8" t="n">
        <f aca="false">292+17</f>
        <v>309</v>
      </c>
      <c r="O79" s="1" t="n">
        <v>292</v>
      </c>
      <c r="P79" s="1" t="n">
        <v>17</v>
      </c>
    </row>
    <row r="80" customFormat="false" ht="12" hidden="false" customHeight="false" outlineLevel="0" collapsed="false">
      <c r="B80" s="1" t="s">
        <v>136</v>
      </c>
      <c r="C80" s="1" t="s">
        <v>137</v>
      </c>
      <c r="M80" s="8" t="n">
        <f aca="false">65+4</f>
        <v>69</v>
      </c>
      <c r="O80" s="1" t="n">
        <v>65</v>
      </c>
      <c r="P80" s="1" t="n">
        <v>4</v>
      </c>
    </row>
    <row r="83" customFormat="false" ht="12" hidden="false" customHeight="false" outlineLevel="0" collapsed="false">
      <c r="B83" s="1" t="s">
        <v>138</v>
      </c>
    </row>
    <row r="84" customFormat="false" ht="12" hidden="false" customHeight="false" outlineLevel="0" collapsed="false">
      <c r="B84" s="1" t="s">
        <v>139</v>
      </c>
      <c r="C84" s="1" t="s">
        <v>82</v>
      </c>
      <c r="D84" s="1" t="s">
        <v>140</v>
      </c>
      <c r="G84" s="1" t="n">
        <v>6</v>
      </c>
      <c r="I84" s="9" t="n">
        <v>1</v>
      </c>
    </row>
    <row r="85" customFormat="false" ht="12" hidden="false" customHeight="false" outlineLevel="0" collapsed="false">
      <c r="B85" s="1" t="s">
        <v>141</v>
      </c>
      <c r="C85" s="1" t="s">
        <v>82</v>
      </c>
      <c r="D85" s="1" t="s">
        <v>142</v>
      </c>
      <c r="G85" s="1" t="n">
        <v>12</v>
      </c>
      <c r="I85" s="9" t="n">
        <v>1</v>
      </c>
    </row>
    <row r="86" customFormat="false" ht="12" hidden="false" customHeight="false" outlineLevel="0" collapsed="false">
      <c r="B86" s="1" t="s">
        <v>141</v>
      </c>
      <c r="C86" s="1" t="s">
        <v>82</v>
      </c>
      <c r="D86" s="1" t="s">
        <v>143</v>
      </c>
      <c r="G86" s="1" t="n">
        <v>12</v>
      </c>
      <c r="I86" s="9" t="n">
        <v>1</v>
      </c>
    </row>
    <row r="88" customFormat="false" ht="12" hidden="false" customHeight="false" outlineLevel="0" collapsed="false">
      <c r="B88" s="1" t="s">
        <v>144</v>
      </c>
      <c r="C88" s="1" t="s">
        <v>145</v>
      </c>
      <c r="J88" s="14"/>
      <c r="K88" s="7" t="n">
        <v>1247</v>
      </c>
      <c r="L88" s="1" t="s">
        <v>146</v>
      </c>
      <c r="O88" s="1" t="n">
        <f aca="false">23.4+33.2+11.7+13.5+11.7+31.8+80+80+70+18.1+13.5+196+8.3+37.95+25.2+11.7+13.1+48+70+48+190+46+54.5+240</f>
        <v>1375.65</v>
      </c>
      <c r="P88" s="1" t="n">
        <f aca="false">48+70+48+25.2+11.7+13.1+37.95+8.3+196+13.5+18.1+70+80+80+31.8+11.7+13.5+11.7+23.4+33.2</f>
        <v>845.15</v>
      </c>
    </row>
    <row r="89" customFormat="false" ht="12" hidden="false" customHeight="false" outlineLevel="0" collapsed="false">
      <c r="B89" s="1" t="s">
        <v>147</v>
      </c>
      <c r="C89" s="1" t="s">
        <v>148</v>
      </c>
      <c r="J89" s="14"/>
      <c r="K89" s="2" t="n">
        <v>1200</v>
      </c>
    </row>
    <row r="90" customFormat="false" ht="12" hidden="false" customHeight="false" outlineLevel="0" collapsed="false">
      <c r="B90" s="1" t="s">
        <v>149</v>
      </c>
      <c r="C90" s="1" t="s">
        <v>150</v>
      </c>
      <c r="K90" s="27" t="n">
        <v>598</v>
      </c>
    </row>
    <row r="91" customFormat="false" ht="12" hidden="false" customHeight="false" outlineLevel="0" collapsed="false">
      <c r="B91" s="1" t="s">
        <v>151</v>
      </c>
      <c r="C91" s="1" t="s">
        <v>152</v>
      </c>
      <c r="K91" s="28"/>
    </row>
    <row r="93" customFormat="false" ht="12" hidden="false" customHeight="false" outlineLevel="0" collapsed="false">
      <c r="B93" s="1" t="s">
        <v>153</v>
      </c>
      <c r="C93" s="1" t="s">
        <v>154</v>
      </c>
      <c r="H93" s="1" t="n">
        <f aca="false">K88</f>
        <v>1247</v>
      </c>
      <c r="J93" s="2" t="n">
        <f aca="false">SUM(K89:K91)</f>
        <v>1798</v>
      </c>
      <c r="M93" s="11" t="n">
        <f aca="false">SUM(K88:K91)</f>
        <v>3045</v>
      </c>
    </row>
    <row r="95" customFormat="false" ht="13.5" hidden="false" customHeight="false" outlineLevel="0" collapsed="false">
      <c r="B95" s="1" t="s">
        <v>155</v>
      </c>
      <c r="C95" s="1" t="s">
        <v>156</v>
      </c>
      <c r="K95" s="1" t="n">
        <v>47</v>
      </c>
      <c r="M95" s="7" t="s">
        <v>157</v>
      </c>
    </row>
    <row r="96" customFormat="false" ht="12" hidden="false" customHeight="false" outlineLevel="0" collapsed="false">
      <c r="B96" s="1" t="s">
        <v>158</v>
      </c>
      <c r="C96" s="1" t="s">
        <v>159</v>
      </c>
      <c r="H96" s="1" t="n">
        <v>0</v>
      </c>
      <c r="K96" s="1" t="n">
        <v>3818</v>
      </c>
    </row>
    <row r="97" customFormat="false" ht="12" hidden="false" customHeight="false" outlineLevel="0" collapsed="false">
      <c r="G97" s="1" t="n">
        <v>0</v>
      </c>
      <c r="H97" s="1" t="n">
        <v>0</v>
      </c>
    </row>
    <row r="98" customFormat="false" ht="12" hidden="false" customHeight="false" outlineLevel="0" collapsed="false">
      <c r="B98" s="1" t="s">
        <v>160</v>
      </c>
      <c r="C98" s="1" t="s">
        <v>161</v>
      </c>
      <c r="M98" s="8" t="n">
        <f aca="false">K95+K96</f>
        <v>3865</v>
      </c>
    </row>
    <row r="100" customFormat="false" ht="12" hidden="false" customHeight="false" outlineLevel="0" collapsed="false">
      <c r="B100" s="1" t="s">
        <v>162</v>
      </c>
      <c r="C100" s="1" t="n">
        <v>2002</v>
      </c>
      <c r="D100" s="29" t="s">
        <v>163</v>
      </c>
      <c r="H100" s="1" t="s">
        <v>164</v>
      </c>
      <c r="I100" s="10" t="n">
        <v>5</v>
      </c>
      <c r="J100" s="2" t="n">
        <v>247</v>
      </c>
    </row>
    <row r="101" customFormat="false" ht="12" hidden="false" customHeight="false" outlineLevel="0" collapsed="false">
      <c r="B101" s="1" t="s">
        <v>165</v>
      </c>
      <c r="C101" s="1" t="n">
        <v>2003</v>
      </c>
      <c r="D101" s="29" t="s">
        <v>163</v>
      </c>
      <c r="G101" s="1" t="n">
        <v>1</v>
      </c>
      <c r="H101" s="1" t="s">
        <v>164</v>
      </c>
      <c r="I101" s="10" t="n">
        <v>4</v>
      </c>
      <c r="J101" s="2" t="n">
        <v>8</v>
      </c>
    </row>
    <row r="102" customFormat="false" ht="12" hidden="false" customHeight="false" outlineLevel="0" collapsed="false">
      <c r="B102" s="1" t="s">
        <v>166</v>
      </c>
      <c r="C102" s="1" t="n">
        <v>2003</v>
      </c>
      <c r="D102" s="1" t="s">
        <v>167</v>
      </c>
      <c r="H102" s="1" t="s">
        <v>164</v>
      </c>
      <c r="I102" s="10" t="n">
        <v>4</v>
      </c>
      <c r="J102" s="2" t="n">
        <v>153</v>
      </c>
    </row>
    <row r="103" customFormat="false" ht="12" hidden="false" customHeight="false" outlineLevel="0" collapsed="false">
      <c r="I103" s="10"/>
    </row>
    <row r="104" customFormat="false" ht="12" hidden="false" customHeight="false" outlineLevel="0" collapsed="false">
      <c r="B104" s="1" t="s">
        <v>162</v>
      </c>
      <c r="C104" s="1" t="n">
        <v>2004</v>
      </c>
      <c r="D104" s="1" t="s">
        <v>167</v>
      </c>
      <c r="G104" s="1" t="n">
        <v>1</v>
      </c>
      <c r="H104" s="1" t="s">
        <v>164</v>
      </c>
      <c r="I104" s="10" t="n">
        <v>3</v>
      </c>
      <c r="J104" s="2" t="n">
        <v>69</v>
      </c>
    </row>
    <row r="105" customFormat="false" ht="12" hidden="false" customHeight="false" outlineLevel="0" collapsed="false">
      <c r="B105" s="1" t="s">
        <v>165</v>
      </c>
      <c r="C105" s="1" t="n">
        <v>2004</v>
      </c>
      <c r="D105" s="1" t="s">
        <v>167</v>
      </c>
      <c r="G105" s="1" t="n">
        <v>1</v>
      </c>
      <c r="H105" s="1" t="s">
        <v>164</v>
      </c>
      <c r="I105" s="10" t="n">
        <v>1</v>
      </c>
      <c r="J105" s="2" t="n">
        <v>80</v>
      </c>
    </row>
    <row r="106" customFormat="false" ht="12" hidden="false" customHeight="false" outlineLevel="0" collapsed="false">
      <c r="B106" s="1" t="s">
        <v>166</v>
      </c>
      <c r="C106" s="1" t="n">
        <v>2002</v>
      </c>
      <c r="D106" s="1" t="s">
        <v>168</v>
      </c>
      <c r="H106" s="1" t="s">
        <v>164</v>
      </c>
      <c r="I106" s="10" t="n">
        <v>5</v>
      </c>
      <c r="J106" s="2" t="n">
        <v>98</v>
      </c>
    </row>
    <row r="107" customFormat="false" ht="12" hidden="false" customHeight="false" outlineLevel="0" collapsed="false">
      <c r="I107" s="10"/>
    </row>
    <row r="108" customFormat="false" ht="12" hidden="false" customHeight="false" outlineLevel="0" collapsed="false">
      <c r="B108" s="1" t="s">
        <v>162</v>
      </c>
      <c r="C108" s="1" t="n">
        <v>2003</v>
      </c>
      <c r="D108" s="1" t="s">
        <v>168</v>
      </c>
      <c r="G108" s="1" t="n">
        <v>1</v>
      </c>
      <c r="H108" s="1" t="s">
        <v>164</v>
      </c>
      <c r="I108" s="10" t="n">
        <v>4</v>
      </c>
      <c r="J108" s="2" t="n">
        <v>208</v>
      </c>
    </row>
    <row r="109" customFormat="false" ht="12" hidden="false" customHeight="false" outlineLevel="0" collapsed="false">
      <c r="B109" s="1" t="s">
        <v>165</v>
      </c>
      <c r="C109" s="1" t="n">
        <v>2005</v>
      </c>
      <c r="D109" s="1" t="s">
        <v>169</v>
      </c>
      <c r="H109" s="1" t="s">
        <v>164</v>
      </c>
      <c r="I109" s="10" t="n">
        <v>2</v>
      </c>
      <c r="J109" s="2" t="n">
        <v>84</v>
      </c>
    </row>
    <row r="111" customFormat="false" ht="12" hidden="false" customHeight="false" outlineLevel="0" collapsed="false">
      <c r="B111" s="1" t="s">
        <v>170</v>
      </c>
      <c r="K111" s="11" t="n">
        <f aca="false">SUM(J100:J109)</f>
        <v>947</v>
      </c>
    </row>
    <row r="113" customFormat="false" ht="12.75" hidden="false" customHeight="false" outlineLevel="0" collapsed="false">
      <c r="B113" s="30" t="s">
        <v>171</v>
      </c>
      <c r="C113" s="16"/>
      <c r="D113" s="31" t="s">
        <v>172</v>
      </c>
      <c r="E113" s="30"/>
      <c r="F113" s="32"/>
      <c r="G113" s="32"/>
      <c r="H113" s="16"/>
    </row>
    <row r="114" customFormat="false" ht="12.75" hidden="false" customHeight="false" outlineLevel="0" collapsed="false">
      <c r="B114" s="16"/>
      <c r="C114" s="16"/>
      <c r="D114" s="16"/>
      <c r="E114" s="16"/>
      <c r="F114" s="32"/>
      <c r="G114" s="32"/>
      <c r="H114" s="16"/>
    </row>
    <row r="115" customFormat="false" ht="12.75" hidden="false" customHeight="false" outlineLevel="0" collapsed="false">
      <c r="B115" s="33" t="s">
        <v>173</v>
      </c>
      <c r="C115" s="34"/>
      <c r="D115" s="16"/>
      <c r="E115" s="16"/>
      <c r="F115" s="35"/>
      <c r="G115" s="35"/>
      <c r="H115" s="16"/>
    </row>
    <row r="116" customFormat="false" ht="12.75" hidden="false" customHeight="false" outlineLevel="0" collapsed="false">
      <c r="B116" s="16"/>
      <c r="C116" s="16"/>
      <c r="D116" s="16"/>
      <c r="E116" s="16"/>
      <c r="F116" s="35"/>
      <c r="G116" s="35"/>
      <c r="H116" s="16"/>
    </row>
    <row r="117" customFormat="false" ht="12.75" hidden="false" customHeight="false" outlineLevel="0" collapsed="false">
      <c r="B117" s="30" t="s">
        <v>174</v>
      </c>
      <c r="C117" s="16"/>
      <c r="D117" s="31" t="s">
        <v>175</v>
      </c>
      <c r="E117" s="30"/>
      <c r="F117" s="35"/>
      <c r="G117" s="35"/>
      <c r="H117" s="16"/>
    </row>
    <row r="118" customFormat="false" ht="12.75" hidden="false" customHeight="false" outlineLevel="0" collapsed="false">
      <c r="B118" s="16"/>
      <c r="C118" s="16"/>
      <c r="D118" s="16"/>
      <c r="E118" s="16"/>
      <c r="F118" s="35"/>
      <c r="G118" s="35"/>
      <c r="H118" s="16"/>
    </row>
    <row r="119" customFormat="false" ht="12.75" hidden="false" customHeight="false" outlineLevel="0" collapsed="false">
      <c r="B119" s="16" t="s">
        <v>176</v>
      </c>
      <c r="C119" s="34" t="s">
        <v>177</v>
      </c>
      <c r="D119" s="16"/>
      <c r="E119" s="36"/>
      <c r="F119" s="35"/>
      <c r="G119" s="35"/>
      <c r="H119" s="16"/>
    </row>
    <row r="120" customFormat="false" ht="12.75" hidden="false" customHeight="false" outlineLevel="0" collapsed="false">
      <c r="B120" s="16" t="s">
        <v>178</v>
      </c>
      <c r="C120" s="34" t="s">
        <v>179</v>
      </c>
      <c r="D120" s="16"/>
      <c r="E120" s="36"/>
      <c r="F120" s="35"/>
      <c r="G120" s="35"/>
      <c r="H120" s="16"/>
    </row>
    <row r="121" customFormat="false" ht="12.75" hidden="false" customHeight="false" outlineLevel="0" collapsed="false">
      <c r="B121" s="16" t="s">
        <v>180</v>
      </c>
      <c r="C121" s="16" t="s">
        <v>181</v>
      </c>
      <c r="D121" s="16"/>
      <c r="E121" s="16"/>
      <c r="F121" s="16"/>
      <c r="G121" s="32"/>
      <c r="H121" s="37"/>
      <c r="J121" s="11"/>
    </row>
    <row r="122" customFormat="false" ht="12.75" hidden="false" customHeight="false" outlineLevel="0" collapsed="false">
      <c r="B122" s="16"/>
      <c r="C122" s="16"/>
      <c r="D122" s="34"/>
      <c r="E122" s="16"/>
      <c r="F122" s="16"/>
      <c r="G122" s="38"/>
      <c r="H122" s="16"/>
    </row>
    <row r="124" customFormat="false" ht="12" hidden="false" customHeight="false" outlineLevel="0" collapsed="false">
      <c r="B124" s="30" t="s">
        <v>182</v>
      </c>
      <c r="C124" s="16"/>
      <c r="D124" s="31" t="s">
        <v>183</v>
      </c>
      <c r="E124" s="16"/>
      <c r="F124" s="16"/>
      <c r="G124" s="16"/>
      <c r="H124" s="16"/>
      <c r="I124" s="16"/>
      <c r="J124" s="16"/>
    </row>
    <row r="125" customFormat="false" ht="12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.75" hidden="false" customHeight="false" outlineLevel="0" collapsed="false">
      <c r="B126" s="16" t="s">
        <v>184</v>
      </c>
      <c r="C126" s="16" t="s">
        <v>184</v>
      </c>
      <c r="D126" s="34" t="s">
        <v>185</v>
      </c>
      <c r="E126" s="16"/>
      <c r="F126" s="16"/>
      <c r="G126" s="35"/>
      <c r="H126" s="35" t="n">
        <f aca="false">L9+M9+K31+M75+H121</f>
        <v>68975</v>
      </c>
      <c r="I126" s="16"/>
      <c r="J126" s="16"/>
    </row>
    <row r="127" customFormat="false" ht="12.75" hidden="false" customHeight="false" outlineLevel="0" collapsed="false">
      <c r="B127" s="16"/>
      <c r="C127" s="16"/>
      <c r="D127" s="34"/>
      <c r="E127" s="16"/>
      <c r="F127" s="16"/>
      <c r="G127" s="35"/>
      <c r="H127" s="35"/>
      <c r="I127" s="16"/>
      <c r="J127" s="34"/>
      <c r="K127" s="16"/>
      <c r="L127" s="16"/>
      <c r="M127" s="35"/>
      <c r="N127" s="35"/>
    </row>
    <row r="128" customFormat="false" ht="12.75" hidden="false" customHeight="false" outlineLevel="0" collapsed="false">
      <c r="B128" s="16" t="s">
        <v>186</v>
      </c>
      <c r="C128" s="16" t="s">
        <v>186</v>
      </c>
      <c r="D128" s="34" t="s">
        <v>187</v>
      </c>
      <c r="E128" s="16"/>
      <c r="F128" s="16"/>
      <c r="G128" s="35"/>
      <c r="H128" s="35" t="n">
        <f aca="false">K44+K45</f>
        <v>1717</v>
      </c>
      <c r="J128" s="39"/>
    </row>
    <row r="129" customFormat="false" ht="12.75" hidden="false" customHeight="false" outlineLevel="0" collapsed="false">
      <c r="B129" s="16" t="s">
        <v>188</v>
      </c>
      <c r="C129" s="16" t="s">
        <v>188</v>
      </c>
      <c r="D129" s="34" t="s">
        <v>189</v>
      </c>
      <c r="E129" s="16"/>
      <c r="F129" s="16"/>
      <c r="G129" s="35"/>
      <c r="H129" s="35" t="n">
        <f aca="false">M98</f>
        <v>3865</v>
      </c>
      <c r="I129" s="16"/>
      <c r="J129" s="39"/>
    </row>
    <row r="130" customFormat="false" ht="12.75" hidden="false" customHeight="false" outlineLevel="0" collapsed="false">
      <c r="B130" s="16"/>
      <c r="C130" s="16" t="s">
        <v>190</v>
      </c>
      <c r="D130" s="34" t="s">
        <v>191</v>
      </c>
      <c r="E130" s="16"/>
      <c r="F130" s="16"/>
      <c r="G130" s="35"/>
      <c r="H130" s="38" t="n">
        <v>0</v>
      </c>
      <c r="I130" s="16"/>
      <c r="J130" s="16"/>
      <c r="K130" s="1" t="n">
        <f aca="false">(26000+7500+H128+H129-H126)/26000</f>
        <v>-1.14973076923077</v>
      </c>
    </row>
    <row r="131" customFormat="false" ht="12.75" hidden="false" customHeight="false" outlineLevel="0" collapsed="false">
      <c r="B131" s="16"/>
      <c r="C131" s="16" t="s">
        <v>192</v>
      </c>
      <c r="D131" s="34" t="s">
        <v>193</v>
      </c>
      <c r="E131" s="16"/>
      <c r="F131" s="16"/>
      <c r="G131" s="35"/>
      <c r="H131" s="38" t="n">
        <f aca="false">INT(((1600+2900+2900)*K131)+0.5)</f>
        <v>2088</v>
      </c>
      <c r="I131" s="16"/>
      <c r="J131" s="16"/>
      <c r="K131" s="1" t="n">
        <f aca="false">(78000+(1600+2900+2900)+H128+H129-H126)/78000</f>
        <v>0.282141025641026</v>
      </c>
    </row>
    <row r="132" customFormat="false" ht="12.75" hidden="false" customHeight="false" outlineLevel="0" collapsed="false">
      <c r="B132" s="16"/>
      <c r="C132" s="16" t="s">
        <v>194</v>
      </c>
      <c r="D132" s="34" t="s">
        <v>195</v>
      </c>
      <c r="E132" s="16"/>
      <c r="F132" s="16"/>
      <c r="G132" s="35"/>
      <c r="H132" s="38" t="n">
        <f aca="false">IF(((H126+G127-H128-H130-H131)&gt;0),(H126+G127-H128-H129-H130-H131),0)</f>
        <v>61305</v>
      </c>
      <c r="I132" s="16"/>
      <c r="J132" s="16"/>
    </row>
    <row r="133" customFormat="false" ht="12.75" hidden="false" customHeight="false" outlineLevel="0" collapsed="false">
      <c r="B133" s="16"/>
      <c r="C133" s="16"/>
      <c r="D133" s="34"/>
      <c r="E133" s="16"/>
      <c r="F133" s="16"/>
      <c r="G133" s="35"/>
      <c r="H133" s="38"/>
      <c r="I133" s="16"/>
      <c r="J133" s="16"/>
    </row>
    <row r="134" customFormat="false" ht="12.75" hidden="false" customHeight="false" outlineLevel="0" collapsed="false">
      <c r="B134" s="16" t="s">
        <v>196</v>
      </c>
      <c r="C134" s="16"/>
      <c r="D134" s="34" t="s">
        <v>197</v>
      </c>
      <c r="E134" s="16"/>
      <c r="F134" s="16"/>
      <c r="G134" s="35"/>
      <c r="H134" s="38" t="n">
        <f aca="false">F176</f>
        <v>19299</v>
      </c>
      <c r="I134" s="16"/>
      <c r="J134" s="16"/>
    </row>
    <row r="135" customFormat="false" ht="12.75" hidden="false" customHeight="false" outlineLevel="0" collapsed="false">
      <c r="B135" s="16"/>
      <c r="C135" s="16" t="s">
        <v>198</v>
      </c>
      <c r="D135" s="34" t="s">
        <v>199</v>
      </c>
      <c r="E135" s="16"/>
      <c r="F135" s="16"/>
      <c r="G135" s="35" t="n">
        <f aca="false">INT((M93*19%)+0.5)</f>
        <v>579</v>
      </c>
      <c r="H135" s="35"/>
      <c r="I135" s="16"/>
      <c r="J135" s="16"/>
    </row>
    <row r="136" customFormat="false" ht="12.75" hidden="false" customHeight="false" outlineLevel="0" collapsed="false">
      <c r="B136" s="16"/>
      <c r="C136" s="16" t="s">
        <v>200</v>
      </c>
      <c r="D136" s="34" t="s">
        <v>201</v>
      </c>
      <c r="E136" s="16"/>
      <c r="F136" s="16"/>
      <c r="G136" s="35" t="n">
        <f aca="false">INT((K111*0.36)+0.5)</f>
        <v>341</v>
      </c>
      <c r="H136" s="35"/>
      <c r="I136" s="16"/>
      <c r="J136" s="16"/>
    </row>
    <row r="137" customFormat="false" ht="12.75" hidden="false" customHeight="false" outlineLevel="0" collapsed="false">
      <c r="B137" s="16"/>
      <c r="C137" s="16" t="s">
        <v>202</v>
      </c>
      <c r="D137" s="34" t="s">
        <v>203</v>
      </c>
      <c r="E137" s="16"/>
      <c r="F137" s="16"/>
      <c r="G137" s="35"/>
      <c r="H137" s="35" t="n">
        <f aca="false">SUM(G135:G136)</f>
        <v>920</v>
      </c>
      <c r="I137" s="16"/>
      <c r="J137" s="16"/>
    </row>
    <row r="138" customFormat="false" ht="12.75" hidden="false" customHeight="false" outlineLevel="0" collapsed="false">
      <c r="B138" s="16"/>
      <c r="C138" s="16" t="s">
        <v>204</v>
      </c>
      <c r="D138" s="34" t="s">
        <v>205</v>
      </c>
      <c r="E138" s="16"/>
      <c r="F138" s="16"/>
      <c r="G138" s="35"/>
      <c r="H138" s="38" t="n">
        <f aca="false">H134-H137</f>
        <v>18379</v>
      </c>
      <c r="I138" s="16"/>
      <c r="J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35"/>
      <c r="H139" s="35"/>
      <c r="I139" s="16"/>
      <c r="J139" s="16"/>
    </row>
    <row r="140" customFormat="false" ht="12.75" hidden="false" customHeight="false" outlineLevel="0" collapsed="false">
      <c r="B140" s="16"/>
      <c r="C140" s="37" t="s">
        <v>206</v>
      </c>
      <c r="D140" s="16"/>
      <c r="E140" s="16"/>
      <c r="F140" s="16"/>
      <c r="G140" s="35"/>
      <c r="H140" s="35"/>
      <c r="I140" s="16"/>
      <c r="J140" s="16"/>
    </row>
    <row r="141" customFormat="false" ht="12.75" hidden="false" customHeight="false" outlineLevel="0" collapsed="false">
      <c r="B141" s="16"/>
      <c r="C141" s="16" t="s">
        <v>32</v>
      </c>
      <c r="D141" s="40" t="s">
        <v>207</v>
      </c>
      <c r="E141" s="16"/>
      <c r="F141" s="40" t="s">
        <v>203</v>
      </c>
      <c r="G141" s="35"/>
      <c r="H141" s="38" t="s">
        <v>205</v>
      </c>
      <c r="I141" s="16"/>
      <c r="J141" s="16"/>
    </row>
    <row r="142" customFormat="false" ht="12.75" hidden="false" customHeight="false" outlineLevel="0" collapsed="false">
      <c r="B142" s="16" t="s">
        <v>208</v>
      </c>
      <c r="C142" s="16" t="n">
        <f aca="false">H126-H128-H129</f>
        <v>63393</v>
      </c>
      <c r="D142" s="16" t="n">
        <f aca="false">F188</f>
        <v>19881</v>
      </c>
      <c r="E142" s="16"/>
      <c r="F142" s="16" t="n">
        <f aca="false">284+H137</f>
        <v>1204</v>
      </c>
      <c r="G142" s="35"/>
      <c r="H142" s="38" t="n">
        <f aca="false">D142-F142</f>
        <v>18677</v>
      </c>
      <c r="I142" s="16"/>
      <c r="J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35"/>
      <c r="H143" s="35"/>
      <c r="I143" s="16"/>
      <c r="J143" s="16"/>
    </row>
    <row r="144" customFormat="false" ht="12.75" hidden="false" customHeight="false" outlineLevel="0" collapsed="false">
      <c r="B144" s="16"/>
      <c r="C144" s="16"/>
      <c r="D144" s="34" t="s">
        <v>209</v>
      </c>
      <c r="E144" s="16"/>
      <c r="F144" s="16"/>
      <c r="G144" s="35"/>
      <c r="H144" s="38" t="n">
        <f aca="false">MAX(MIN(H138,H142),0)</f>
        <v>18379</v>
      </c>
      <c r="I144" s="16"/>
      <c r="J144" s="16"/>
    </row>
    <row r="145" customFormat="false" ht="12.75" hidden="false" customHeight="false" outlineLevel="0" collapsed="false">
      <c r="B145" s="16" t="s">
        <v>210</v>
      </c>
      <c r="C145" s="16"/>
      <c r="D145" s="34" t="s">
        <v>211</v>
      </c>
      <c r="E145" s="16"/>
      <c r="F145" s="16"/>
      <c r="G145" s="35" t="n">
        <f aca="false">G127</f>
        <v>0</v>
      </c>
      <c r="H145" s="35"/>
      <c r="I145" s="16"/>
      <c r="J145" s="16"/>
    </row>
    <row r="146" customFormat="false" ht="12.75" hidden="false" customHeight="false" outlineLevel="0" collapsed="false">
      <c r="B146" s="16" t="s">
        <v>212</v>
      </c>
      <c r="C146" s="16"/>
      <c r="D146" s="34" t="s">
        <v>213</v>
      </c>
      <c r="E146" s="16"/>
      <c r="F146" s="16"/>
      <c r="G146" s="35"/>
      <c r="H146" s="38" t="n">
        <f aca="false">M78+J121</f>
        <v>8566</v>
      </c>
      <c r="I146" s="16"/>
      <c r="J146" s="16"/>
    </row>
    <row r="147" customFormat="false" ht="12.75" hidden="false" customHeight="false" outlineLevel="0" collapsed="false">
      <c r="B147" s="16" t="s">
        <v>214</v>
      </c>
      <c r="C147" s="16"/>
      <c r="D147" s="34" t="s">
        <v>215</v>
      </c>
      <c r="E147" s="16"/>
      <c r="F147" s="16"/>
      <c r="G147" s="32"/>
      <c r="H147" s="38" t="n">
        <f aca="false">H144-G145-H146</f>
        <v>9813</v>
      </c>
      <c r="I147" s="16"/>
      <c r="J147" s="16"/>
    </row>
    <row r="148" customFormat="false" ht="12.75" hidden="false" customHeight="false" outlineLevel="0" collapsed="false">
      <c r="B148" s="16"/>
      <c r="C148" s="16"/>
      <c r="D148" s="34" t="s">
        <v>216</v>
      </c>
      <c r="E148" s="16"/>
      <c r="F148" s="16"/>
      <c r="G148" s="32"/>
      <c r="H148" s="41"/>
      <c r="I148" s="16"/>
      <c r="J148" s="16"/>
    </row>
    <row r="149" customFormat="false" ht="12.75" hidden="false" customHeight="false" outlineLevel="0" collapsed="false">
      <c r="B149" s="16"/>
      <c r="C149" s="16"/>
      <c r="D149" s="34" t="s">
        <v>217</v>
      </c>
      <c r="E149" s="16"/>
      <c r="F149" s="16"/>
      <c r="G149" s="32"/>
      <c r="H149" s="35"/>
      <c r="I149" s="16"/>
      <c r="J149" s="16"/>
    </row>
    <row r="150" customFormat="false" ht="12.75" hidden="false" customHeight="false" outlineLevel="0" collapsed="false">
      <c r="B150" s="16" t="s">
        <v>218</v>
      </c>
      <c r="C150" s="16"/>
      <c r="D150" s="34" t="s">
        <v>219</v>
      </c>
      <c r="E150" s="16"/>
      <c r="F150" s="16"/>
      <c r="G150" s="32"/>
      <c r="H150" s="42" t="n">
        <f aca="false">INT((4916.34+7374.51)+0.5)</f>
        <v>12291</v>
      </c>
      <c r="I150" s="16"/>
      <c r="J150" s="16" t="s">
        <v>220</v>
      </c>
    </row>
    <row r="151" customFormat="false" ht="12.75" hidden="false" customHeight="false" outlineLevel="0" collapsed="false">
      <c r="B151" s="16" t="s">
        <v>221</v>
      </c>
      <c r="C151" s="16"/>
      <c r="D151" s="34" t="s">
        <v>222</v>
      </c>
      <c r="E151" s="16"/>
      <c r="F151" s="16"/>
      <c r="G151" s="32"/>
      <c r="H151" s="35" t="n">
        <f aca="false">IF(H147-H148-H150+H149&gt;0,H147-H148-H150+H149,0)</f>
        <v>0</v>
      </c>
      <c r="I151" s="43"/>
      <c r="J151" s="44"/>
    </row>
    <row r="152" customFormat="false" ht="12.75" hidden="false" customHeight="false" outlineLevel="0" collapsed="false">
      <c r="B152" s="16" t="s">
        <v>223</v>
      </c>
      <c r="C152" s="16"/>
      <c r="D152" s="34" t="s">
        <v>224</v>
      </c>
      <c r="E152" s="16"/>
      <c r="F152" s="16"/>
      <c r="G152" s="32"/>
      <c r="H152" s="35" t="n">
        <f aca="false">H150-H147</f>
        <v>2478</v>
      </c>
      <c r="I152" s="16"/>
      <c r="J152" s="16"/>
    </row>
    <row r="153" customFormat="false" ht="12.75" hidden="false" customHeight="false" outlineLevel="0" collapsed="false">
      <c r="B153" s="16"/>
      <c r="C153" s="34" t="s">
        <v>225</v>
      </c>
      <c r="D153" s="16"/>
      <c r="E153" s="16"/>
      <c r="F153" s="45" t="n">
        <v>0.004</v>
      </c>
      <c r="G153" s="32"/>
      <c r="H153" s="35" t="n">
        <f aca="false">IF((F153&gt;0),INT((H151*(1+F153))+0.5),0)</f>
        <v>0</v>
      </c>
      <c r="I153" s="46"/>
      <c r="J153" s="44"/>
    </row>
    <row r="154" customFormat="false" ht="12.75" hidden="false" customHeight="false" outlineLevel="0" collapsed="false">
      <c r="B154" s="16"/>
      <c r="C154" s="34"/>
      <c r="D154" s="33" t="s">
        <v>226</v>
      </c>
      <c r="E154" s="16"/>
      <c r="F154" s="45"/>
      <c r="G154" s="32"/>
      <c r="H154" s="35" t="n">
        <f aca="false">H152</f>
        <v>2478</v>
      </c>
      <c r="I154" s="46"/>
      <c r="J154" s="16" t="n">
        <f aca="false">H150-H147</f>
        <v>2478</v>
      </c>
    </row>
    <row r="155" customFormat="false" ht="12.75" hidden="false" customHeight="false" outlineLevel="0" collapsed="false">
      <c r="B155" s="16"/>
      <c r="C155" s="34"/>
      <c r="D155" s="33" t="s">
        <v>227</v>
      </c>
      <c r="E155" s="16"/>
      <c r="F155" s="45"/>
      <c r="G155" s="32"/>
      <c r="H155" s="35" t="n">
        <f aca="false">H152-H154</f>
        <v>0</v>
      </c>
      <c r="I155" s="46"/>
      <c r="J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35"/>
      <c r="I156" s="16"/>
      <c r="J156" s="16"/>
    </row>
    <row r="157" customFormat="false" ht="12" hidden="false" customHeight="false" outlineLevel="0" collapsed="false">
      <c r="B157" s="31" t="s">
        <v>228</v>
      </c>
      <c r="C157" s="30"/>
      <c r="D157" s="30"/>
      <c r="E157" s="16"/>
      <c r="F157" s="16"/>
      <c r="G157" s="16"/>
      <c r="H157" s="16"/>
      <c r="I157" s="16"/>
      <c r="J157" s="16"/>
    </row>
    <row r="158" customFormat="false" ht="12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.75" hidden="false" customHeight="false" outlineLevel="0" collapsed="false">
      <c r="B159" s="34" t="s">
        <v>229</v>
      </c>
      <c r="C159" s="16"/>
      <c r="D159" s="16"/>
      <c r="E159" s="47" t="n">
        <v>0.99</v>
      </c>
      <c r="F159" s="32"/>
      <c r="G159" s="32"/>
      <c r="H159" s="48" t="n">
        <f aca="false">IF((H147&lt;=100),0,((H147*E159)))</f>
        <v>9714.87</v>
      </c>
      <c r="I159" s="16"/>
      <c r="J159" s="16"/>
    </row>
    <row r="160" customFormat="false" ht="12.75" hidden="false" customHeight="false" outlineLevel="0" collapsed="false">
      <c r="B160" s="16"/>
      <c r="C160" s="16"/>
      <c r="D160" s="16"/>
      <c r="E160" s="32"/>
      <c r="F160" s="32"/>
      <c r="G160" s="32"/>
      <c r="H160" s="32"/>
      <c r="I160" s="16"/>
      <c r="J160" s="16"/>
    </row>
    <row r="161" customFormat="false" ht="12.75" hidden="false" customHeight="false" outlineLevel="0" collapsed="false">
      <c r="B161" s="34" t="s">
        <v>230</v>
      </c>
      <c r="C161" s="16"/>
      <c r="D161" s="16"/>
      <c r="E161" s="32"/>
      <c r="F161" s="32"/>
      <c r="G161" s="49" t="n">
        <f aca="false">H161-J154</f>
        <v>1407.948</v>
      </c>
      <c r="H161" s="48" t="n">
        <f aca="false">IF((H159&gt;257.52),((H159*40%)),0)</f>
        <v>3885.948</v>
      </c>
      <c r="I161" s="16"/>
      <c r="J161" s="50" t="n">
        <f aca="false">H161-J154</f>
        <v>1407.948</v>
      </c>
    </row>
    <row r="162" customFormat="false" ht="12.75" hidden="false" customHeight="false" outlineLevel="0" collapsed="false">
      <c r="B162" s="16"/>
      <c r="C162" s="34" t="s">
        <v>225</v>
      </c>
      <c r="D162" s="16"/>
      <c r="E162" s="32"/>
      <c r="F162" s="51" t="n">
        <v>0.004</v>
      </c>
      <c r="G162" s="32"/>
      <c r="H162" s="48" t="n">
        <f aca="false">IF((F162&gt;0),((G161*(1+F162))),0)</f>
        <v>1413.579792</v>
      </c>
      <c r="I162" s="46"/>
      <c r="J162" s="6"/>
    </row>
    <row r="163" customFormat="false" ht="12.75" hidden="false" customHeight="false" outlineLevel="0" collapsed="false">
      <c r="B163" s="16"/>
      <c r="C163" s="16"/>
      <c r="D163" s="16"/>
      <c r="E163" s="32"/>
      <c r="F163" s="32"/>
      <c r="G163" s="32"/>
      <c r="H163" s="35"/>
      <c r="I163" s="16"/>
      <c r="J163" s="16"/>
    </row>
    <row r="164" customFormat="false" ht="12.75" hidden="false" customHeight="false" outlineLevel="0" collapsed="false">
      <c r="B164" s="34" t="s">
        <v>231</v>
      </c>
      <c r="C164" s="16"/>
      <c r="D164" s="16"/>
      <c r="E164" s="32"/>
      <c r="F164" s="32"/>
      <c r="G164" s="48" t="n">
        <f aca="false">H159</f>
        <v>9714.87</v>
      </c>
      <c r="H164" s="48" t="n">
        <f aca="false">H159-H161</f>
        <v>5828.922</v>
      </c>
      <c r="I164" s="16"/>
      <c r="J164" s="52" t="n">
        <f aca="false">H164/H161</f>
        <v>1.5</v>
      </c>
    </row>
    <row r="165" customFormat="false" ht="12.75" hidden="false" customHeight="false" outlineLevel="0" collapsed="false">
      <c r="B165" s="16"/>
      <c r="C165" s="16"/>
      <c r="D165" s="16"/>
      <c r="E165" s="32"/>
      <c r="F165" s="32"/>
      <c r="G165" s="32"/>
      <c r="H165" s="32"/>
      <c r="I165" s="16"/>
      <c r="J165" s="16"/>
    </row>
    <row r="166" customFormat="false" ht="12.75" hidden="false" customHeight="false" outlineLevel="0" collapsed="false">
      <c r="B166" s="31" t="s">
        <v>232</v>
      </c>
      <c r="C166" s="30"/>
      <c r="D166" s="16"/>
      <c r="E166" s="32"/>
      <c r="F166" s="32"/>
      <c r="G166" s="32"/>
      <c r="H166" s="32"/>
      <c r="I166" s="16"/>
      <c r="J166" s="16"/>
    </row>
    <row r="167" customFormat="false" ht="12.75" hidden="false" customHeight="false" outlineLevel="0" collapsed="false">
      <c r="B167" s="16"/>
      <c r="C167" s="16"/>
      <c r="D167" s="16"/>
      <c r="E167" s="32"/>
      <c r="F167" s="32"/>
      <c r="G167" s="32"/>
      <c r="H167" s="32"/>
      <c r="I167" s="16"/>
      <c r="J167" s="16"/>
    </row>
    <row r="168" customFormat="false" ht="12.75" hidden="false" customHeight="false" outlineLevel="0" collapsed="false">
      <c r="B168" s="34" t="s">
        <v>233</v>
      </c>
      <c r="C168" s="16"/>
      <c r="D168" s="16"/>
      <c r="E168" s="32"/>
      <c r="F168" s="35" t="n">
        <f aca="false">H132</f>
        <v>61305</v>
      </c>
      <c r="G168" s="32"/>
      <c r="H168" s="32"/>
      <c r="I168" s="16"/>
      <c r="J168" s="16"/>
    </row>
    <row r="169" customFormat="false" ht="12.75" hidden="false" customHeight="false" outlineLevel="0" collapsed="false">
      <c r="B169" s="16"/>
      <c r="C169" s="16"/>
      <c r="D169" s="16"/>
      <c r="E169" s="32"/>
      <c r="F169" s="32"/>
      <c r="G169" s="32"/>
      <c r="H169" s="32"/>
      <c r="I169" s="16"/>
      <c r="J169" s="16"/>
    </row>
    <row r="170" customFormat="false" ht="12.75" hidden="false" customHeight="false" outlineLevel="0" collapsed="false">
      <c r="B170" s="16" t="s">
        <v>234</v>
      </c>
      <c r="C170" s="53" t="n">
        <v>26000</v>
      </c>
      <c r="D170" s="54" t="n">
        <v>0.23</v>
      </c>
      <c r="E170" s="35"/>
      <c r="F170" s="35" t="n">
        <f aca="false">((MIN(F168,C170))*D170)</f>
        <v>5980</v>
      </c>
      <c r="G170" s="32"/>
      <c r="H170" s="32"/>
      <c r="I170" s="16"/>
      <c r="J170" s="16"/>
    </row>
    <row r="171" customFormat="false" ht="12.75" hidden="false" customHeight="false" outlineLevel="0" collapsed="false">
      <c r="B171" s="16" t="s">
        <v>234</v>
      </c>
      <c r="C171" s="53" t="n">
        <v>33500</v>
      </c>
      <c r="D171" s="54" t="n">
        <v>0.33</v>
      </c>
      <c r="E171" s="35"/>
      <c r="F171" s="35" t="n">
        <f aca="false">IF((F$168&gt;C170),(F170+((MIN(F$168,C171)-C170)*D171)),F170)</f>
        <v>8455</v>
      </c>
      <c r="G171" s="32"/>
      <c r="H171" s="32"/>
      <c r="I171" s="16"/>
      <c r="J171" s="16"/>
    </row>
    <row r="172" customFormat="false" ht="12.75" hidden="false" customHeight="false" outlineLevel="0" collapsed="false">
      <c r="B172" s="16" t="s">
        <v>234</v>
      </c>
      <c r="C172" s="53" t="n">
        <v>100000</v>
      </c>
      <c r="D172" s="54" t="n">
        <v>0.39</v>
      </c>
      <c r="E172" s="35"/>
      <c r="F172" s="35" t="n">
        <f aca="false">IF((F$168&gt;C171),(F171+((MIN(F$168,C172)-C171)*D172)),F171)</f>
        <v>19298.95</v>
      </c>
      <c r="G172" s="32"/>
      <c r="H172" s="32"/>
      <c r="I172" s="16"/>
      <c r="J172" s="16"/>
    </row>
    <row r="173" customFormat="false" ht="12.75" hidden="false" customHeight="false" outlineLevel="0" collapsed="false">
      <c r="B173" s="16" t="s">
        <v>234</v>
      </c>
      <c r="C173" s="53" t="n">
        <v>150000</v>
      </c>
      <c r="D173" s="54" t="n">
        <v>0.43</v>
      </c>
      <c r="E173" s="35"/>
      <c r="F173" s="35" t="n">
        <f aca="false">IF((F$168&gt;C172),(F172+((MIN(F$168,C173)-C172)*D173)),F172)</f>
        <v>19298.95</v>
      </c>
      <c r="G173" s="32"/>
      <c r="H173" s="32" t="n">
        <f aca="false">(H132-C172)</f>
        <v>-38695</v>
      </c>
      <c r="I173" s="16"/>
      <c r="J173" s="16"/>
    </row>
    <row r="174" customFormat="false" ht="12.75" hidden="false" customHeight="false" outlineLevel="0" collapsed="false">
      <c r="B174" s="16" t="s">
        <v>234</v>
      </c>
      <c r="C174" s="53" t="n">
        <v>350000</v>
      </c>
      <c r="D174" s="54" t="n">
        <v>0.43</v>
      </c>
      <c r="E174" s="35"/>
      <c r="F174" s="35" t="n">
        <f aca="false">IF((F$168&gt;C173),(F173+((MIN(F$168,C174)-C173)*D174)),F173)</f>
        <v>19298.95</v>
      </c>
      <c r="G174" s="32"/>
      <c r="H174" s="32" t="n">
        <f aca="false">H173*0.39</f>
        <v>-15091.05</v>
      </c>
      <c r="I174" s="16"/>
      <c r="J174" s="16"/>
    </row>
    <row r="175" customFormat="false" ht="12.75" hidden="false" customHeight="false" outlineLevel="0" collapsed="false">
      <c r="B175" s="16"/>
      <c r="C175" s="16"/>
      <c r="D175" s="16"/>
      <c r="E175" s="32"/>
      <c r="F175" s="35"/>
      <c r="G175" s="32"/>
      <c r="H175" s="32"/>
      <c r="I175" s="16"/>
      <c r="J175" s="16"/>
    </row>
    <row r="176" customFormat="false" ht="12.75" hidden="false" customHeight="false" outlineLevel="0" collapsed="false">
      <c r="B176" s="16"/>
      <c r="C176" s="34" t="s">
        <v>197</v>
      </c>
      <c r="D176" s="16"/>
      <c r="E176" s="32"/>
      <c r="F176" s="35" t="n">
        <f aca="false">INT(F174+0.5)</f>
        <v>19299</v>
      </c>
      <c r="G176" s="32"/>
      <c r="H176" s="32" t="n">
        <f aca="false">F172+H174</f>
        <v>4207.9</v>
      </c>
      <c r="I176" s="16"/>
      <c r="J176" s="16"/>
    </row>
    <row r="177" customFormat="false" ht="12.75" hidden="false" customHeight="false" outlineLevel="0" collapsed="false">
      <c r="B177" s="16"/>
      <c r="C177" s="34"/>
      <c r="D177" s="16"/>
      <c r="E177" s="32"/>
      <c r="F177" s="35"/>
      <c r="G177" s="32"/>
      <c r="H177" s="32"/>
      <c r="I177" s="16"/>
      <c r="J177" s="16"/>
    </row>
    <row r="178" customFormat="false" ht="12.75" hidden="false" customHeight="false" outlineLevel="0" collapsed="false">
      <c r="B178" s="31" t="s">
        <v>235</v>
      </c>
      <c r="C178" s="30"/>
      <c r="D178" s="16"/>
      <c r="E178" s="32"/>
      <c r="F178" s="32"/>
      <c r="G178" s="32"/>
      <c r="H178" s="32"/>
      <c r="I178" s="16"/>
      <c r="J178" s="16"/>
    </row>
    <row r="179" customFormat="false" ht="12.75" hidden="false" customHeight="false" outlineLevel="0" collapsed="false">
      <c r="B179" s="16"/>
      <c r="C179" s="16"/>
      <c r="D179" s="16"/>
      <c r="E179" s="32"/>
      <c r="F179" s="32"/>
      <c r="G179" s="32"/>
      <c r="H179" s="32"/>
      <c r="I179" s="16"/>
      <c r="J179" s="16"/>
    </row>
    <row r="180" customFormat="false" ht="12.75" hidden="false" customHeight="false" outlineLevel="0" collapsed="false">
      <c r="B180" s="34" t="s">
        <v>233</v>
      </c>
      <c r="C180" s="16"/>
      <c r="D180" s="16"/>
      <c r="E180" s="32"/>
      <c r="F180" s="35" t="n">
        <f aca="false">C142</f>
        <v>63393</v>
      </c>
      <c r="G180" s="32"/>
      <c r="H180" s="32"/>
      <c r="I180" s="16"/>
      <c r="J180" s="16"/>
    </row>
    <row r="181" customFormat="false" ht="12.75" hidden="false" customHeight="false" outlineLevel="0" collapsed="false">
      <c r="B181" s="16"/>
      <c r="C181" s="16"/>
      <c r="D181" s="16"/>
      <c r="E181" s="32"/>
      <c r="F181" s="32"/>
      <c r="G181" s="32"/>
      <c r="H181" s="32"/>
      <c r="I181" s="16"/>
      <c r="J181" s="16"/>
    </row>
    <row r="182" customFormat="false" ht="12.75" hidden="false" customHeight="false" outlineLevel="0" collapsed="false">
      <c r="B182" s="16" t="s">
        <v>234</v>
      </c>
      <c r="C182" s="53" t="n">
        <v>10329.14</v>
      </c>
      <c r="D182" s="54" t="n">
        <v>0.18</v>
      </c>
      <c r="E182" s="35"/>
      <c r="F182" s="35" t="n">
        <f aca="false">((MIN(F180,C182))*D182)</f>
        <v>1859.2452</v>
      </c>
      <c r="G182" s="32"/>
      <c r="H182" s="32"/>
      <c r="I182" s="16"/>
      <c r="J182" s="16"/>
    </row>
    <row r="183" customFormat="false" ht="12.75" hidden="false" customHeight="false" outlineLevel="0" collapsed="false">
      <c r="B183" s="16" t="s">
        <v>234</v>
      </c>
      <c r="C183" s="53" t="n">
        <v>15493.71</v>
      </c>
      <c r="D183" s="54" t="n">
        <v>0.24</v>
      </c>
      <c r="E183" s="35"/>
      <c r="F183" s="35" t="n">
        <f aca="false">IF((F$168&gt;C182),(F182+((MIN(F$168,C183)-C182)*D183)),F182)</f>
        <v>3098.742</v>
      </c>
      <c r="G183" s="32"/>
      <c r="H183" s="32"/>
      <c r="I183" s="16"/>
      <c r="J183" s="16"/>
    </row>
    <row r="184" customFormat="false" ht="12.75" hidden="false" customHeight="false" outlineLevel="0" collapsed="false">
      <c r="B184" s="16" t="s">
        <v>234</v>
      </c>
      <c r="C184" s="53" t="n">
        <v>30987.41</v>
      </c>
      <c r="D184" s="54" t="n">
        <v>0.32</v>
      </c>
      <c r="E184" s="35"/>
      <c r="F184" s="35" t="n">
        <f aca="false">IF((F$168&gt;C183),(F183+((MIN(F$168,C184)-C183)*D184)),F183)</f>
        <v>8056.726</v>
      </c>
      <c r="G184" s="32"/>
      <c r="H184" s="32"/>
      <c r="I184" s="16"/>
      <c r="J184" s="16"/>
    </row>
    <row r="185" customFormat="false" ht="12.75" hidden="false" customHeight="false" outlineLevel="0" collapsed="false">
      <c r="B185" s="16" t="s">
        <v>234</v>
      </c>
      <c r="C185" s="53" t="n">
        <v>69721.68</v>
      </c>
      <c r="D185" s="54" t="n">
        <v>0.39</v>
      </c>
      <c r="E185" s="35"/>
      <c r="F185" s="35" t="n">
        <f aca="false">IF((F$168&gt;C184),(F184+((MIN(F$168,C185)-C184)*D185)),F184)</f>
        <v>19880.5861</v>
      </c>
      <c r="G185" s="32"/>
      <c r="H185" s="32" t="n">
        <f aca="false">(H146-C184)</f>
        <v>-22421.41</v>
      </c>
      <c r="I185" s="16"/>
      <c r="J185" s="16"/>
    </row>
    <row r="186" customFormat="false" ht="12.75" hidden="false" customHeight="false" outlineLevel="0" collapsed="false">
      <c r="B186" s="16" t="s">
        <v>234</v>
      </c>
      <c r="C186" s="53" t="n">
        <v>500000</v>
      </c>
      <c r="D186" s="54" t="n">
        <v>0.45</v>
      </c>
      <c r="E186" s="35"/>
      <c r="F186" s="35" t="n">
        <f aca="false">IF((F$168&gt;C185),(F185+((MIN(F$168,C186)-C185)*D186)),F185)</f>
        <v>19880.5861</v>
      </c>
      <c r="G186" s="32"/>
      <c r="H186" s="32" t="n">
        <f aca="false">H185*0.39</f>
        <v>-8744.3499</v>
      </c>
      <c r="I186" s="16"/>
      <c r="J186" s="16"/>
    </row>
    <row r="187" customFormat="false" ht="12.75" hidden="false" customHeight="false" outlineLevel="0" collapsed="false">
      <c r="B187" s="16"/>
      <c r="C187" s="16"/>
      <c r="D187" s="16"/>
      <c r="E187" s="32"/>
      <c r="F187" s="35"/>
      <c r="G187" s="32"/>
      <c r="H187" s="32"/>
      <c r="I187" s="16"/>
      <c r="J187" s="16"/>
    </row>
    <row r="188" customFormat="false" ht="12.75" hidden="false" customHeight="false" outlineLevel="0" collapsed="false">
      <c r="B188" s="16"/>
      <c r="C188" s="34" t="s">
        <v>197</v>
      </c>
      <c r="D188" s="16"/>
      <c r="E188" s="32"/>
      <c r="F188" s="35" t="n">
        <f aca="false">INT(F186+0.5)</f>
        <v>19881</v>
      </c>
      <c r="G188" s="32"/>
      <c r="H188" s="32" t="n">
        <f aca="false">F184+H186</f>
        <v>-687.623900000001</v>
      </c>
      <c r="I188" s="16"/>
      <c r="J188" s="16"/>
    </row>
    <row r="189" customFormat="false" ht="12.75" hidden="false" customHeight="false" outlineLevel="0" collapsed="false">
      <c r="B189" s="16"/>
      <c r="C189" s="34"/>
      <c r="D189" s="16"/>
      <c r="E189" s="32"/>
      <c r="F189" s="35"/>
      <c r="G189" s="32"/>
      <c r="H189" s="32"/>
      <c r="I189" s="16"/>
      <c r="J189" s="16"/>
    </row>
    <row r="190" customFormat="false" ht="12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2" hidden="false" customHeight="false" outlineLevel="0" collapsed="false">
      <c r="B191" s="31" t="s">
        <v>236</v>
      </c>
      <c r="C191" s="30"/>
      <c r="D191" s="30"/>
      <c r="E191" s="30"/>
      <c r="F191" s="16"/>
      <c r="G191" s="16"/>
      <c r="H191" s="16"/>
      <c r="I191" s="16"/>
      <c r="J191" s="16"/>
    </row>
    <row r="192" customFormat="false" ht="12" hidden="false" customHeight="false" outlineLevel="0" collapsed="false">
      <c r="B192" s="16"/>
      <c r="C192" s="16"/>
      <c r="D192" s="16"/>
      <c r="E192" s="16"/>
      <c r="F192" s="34" t="s">
        <v>237</v>
      </c>
      <c r="G192" s="16"/>
      <c r="H192" s="34"/>
      <c r="I192" s="16"/>
      <c r="J192" s="16"/>
    </row>
    <row r="193" customFormat="false" ht="12.75" hidden="false" customHeight="false" outlineLevel="0" collapsed="false">
      <c r="B193" s="16" t="s">
        <v>238</v>
      </c>
      <c r="C193" s="34" t="s">
        <v>233</v>
      </c>
      <c r="D193" s="16"/>
      <c r="E193" s="16"/>
      <c r="F193" s="35" t="n">
        <f aca="false">H126-H128-H129</f>
        <v>63393</v>
      </c>
      <c r="G193" s="35"/>
      <c r="H193" s="32"/>
      <c r="I193" s="16"/>
      <c r="J193" s="16"/>
    </row>
    <row r="194" customFormat="false" ht="12.75" hidden="false" customHeight="false" outlineLevel="0" collapsed="false">
      <c r="B194" s="16" t="s">
        <v>239</v>
      </c>
      <c r="C194" s="34" t="s">
        <v>135</v>
      </c>
      <c r="D194" s="16"/>
      <c r="E194" s="16"/>
      <c r="F194" s="55" t="n">
        <v>0.009</v>
      </c>
      <c r="G194" s="38" t="n">
        <f aca="false">INT((F193*0.9%)+0.5)</f>
        <v>571</v>
      </c>
      <c r="H194" s="32"/>
      <c r="I194" s="16"/>
      <c r="J194" s="16"/>
    </row>
    <row r="195" customFormat="false" ht="12.75" hidden="false" customHeight="false" outlineLevel="0" collapsed="false">
      <c r="B195" s="16" t="s">
        <v>240</v>
      </c>
      <c r="C195" s="34" t="s">
        <v>241</v>
      </c>
      <c r="D195" s="16"/>
      <c r="E195" s="16"/>
      <c r="F195" s="35"/>
      <c r="G195" s="38" t="n">
        <f aca="false">M79</f>
        <v>309</v>
      </c>
      <c r="H195" s="32"/>
      <c r="I195" s="37"/>
      <c r="J195" s="16"/>
    </row>
    <row r="196" customFormat="false" ht="12.75" hidden="false" customHeight="false" outlineLevel="0" collapsed="false">
      <c r="B196" s="16" t="s">
        <v>242</v>
      </c>
      <c r="C196" s="34" t="s">
        <v>243</v>
      </c>
      <c r="D196" s="16"/>
      <c r="E196" s="16"/>
      <c r="F196" s="35"/>
      <c r="G196" s="35" t="n">
        <f aca="false">G194-G195</f>
        <v>262</v>
      </c>
      <c r="H196" s="56" t="n">
        <f aca="false">G196*1.004</f>
        <v>263.048</v>
      </c>
      <c r="I196" s="16"/>
      <c r="J196" s="16"/>
    </row>
    <row r="197" customFormat="false" ht="12.75" hidden="false" customHeight="false" outlineLevel="0" collapsed="false">
      <c r="B197" s="16"/>
      <c r="C197" s="16"/>
      <c r="D197" s="16"/>
      <c r="E197" s="16"/>
      <c r="F197" s="35"/>
      <c r="G197" s="35"/>
      <c r="H197" s="35"/>
      <c r="I197" s="16"/>
      <c r="J197" s="16"/>
    </row>
    <row r="198" customFormat="false" ht="12.75" hidden="false" customHeight="false" outlineLevel="0" collapsed="false">
      <c r="B198" s="31"/>
      <c r="C198" s="34" t="s">
        <v>225</v>
      </c>
      <c r="D198" s="16"/>
      <c r="E198" s="16"/>
      <c r="F198" s="45" t="n">
        <v>0.004</v>
      </c>
      <c r="G198" s="32"/>
      <c r="H198" s="35" t="n">
        <f aca="false">IF((F198&gt;0),INT((G196*(1+F198))+0.5),0)</f>
        <v>263</v>
      </c>
      <c r="I198" s="16"/>
      <c r="J198" s="16"/>
    </row>
    <row r="199" customFormat="false" ht="12.75" hidden="false" customHeight="false" outlineLevel="0" collapsed="false">
      <c r="B199" s="16"/>
      <c r="C199" s="16"/>
      <c r="D199" s="16"/>
      <c r="E199" s="16"/>
      <c r="F199" s="35"/>
      <c r="G199" s="35"/>
      <c r="H199" s="35"/>
      <c r="I199" s="16"/>
      <c r="J199" s="16"/>
    </row>
    <row r="200" customFormat="false" ht="12.75" hidden="false" customHeight="false" outlineLevel="0" collapsed="false">
      <c r="B200" s="16"/>
      <c r="C200" s="34"/>
      <c r="D200" s="16"/>
      <c r="E200" s="55"/>
      <c r="F200" s="35"/>
      <c r="G200" s="35"/>
      <c r="H200" s="35"/>
      <c r="I200" s="16"/>
      <c r="J200" s="16"/>
    </row>
    <row r="201" customFormat="false" ht="12" hidden="false" customHeight="false" outlineLevel="0" collapsed="false">
      <c r="B201" s="31" t="s">
        <v>244</v>
      </c>
      <c r="C201" s="30"/>
      <c r="D201" s="30"/>
      <c r="E201" s="30"/>
      <c r="F201" s="16"/>
      <c r="G201" s="16"/>
      <c r="H201" s="16"/>
      <c r="I201" s="16"/>
      <c r="J201" s="16"/>
    </row>
    <row r="202" customFormat="false" ht="12" hidden="false" customHeight="false" outlineLevel="0" collapsed="false">
      <c r="B202" s="16"/>
      <c r="C202" s="16"/>
      <c r="D202" s="16"/>
      <c r="E202" s="16"/>
      <c r="F202" s="34" t="s">
        <v>237</v>
      </c>
      <c r="G202" s="16"/>
      <c r="H202" s="34"/>
      <c r="I202" s="16"/>
    </row>
    <row r="203" customFormat="false" ht="12.75" hidden="false" customHeight="false" outlineLevel="0" collapsed="false">
      <c r="B203" s="16" t="s">
        <v>245</v>
      </c>
      <c r="C203" s="34" t="s">
        <v>246</v>
      </c>
      <c r="D203" s="16"/>
      <c r="E203" s="16"/>
      <c r="F203" s="55" t="n">
        <v>0.002</v>
      </c>
      <c r="G203" s="35"/>
      <c r="H203" s="32"/>
      <c r="I203" s="16"/>
    </row>
    <row r="204" customFormat="false" ht="12.75" hidden="false" customHeight="false" outlineLevel="0" collapsed="false">
      <c r="B204" s="16" t="s">
        <v>247</v>
      </c>
      <c r="C204" s="34" t="s">
        <v>137</v>
      </c>
      <c r="D204" s="16"/>
      <c r="E204" s="16"/>
      <c r="F204" s="35"/>
      <c r="G204" s="38" t="n">
        <f aca="false">INT((F193*F203)+0.5)</f>
        <v>127</v>
      </c>
      <c r="H204" s="32"/>
      <c r="I204" s="16"/>
    </row>
    <row r="205" customFormat="false" ht="12.75" hidden="false" customHeight="false" outlineLevel="0" collapsed="false">
      <c r="B205" s="16" t="s">
        <v>248</v>
      </c>
      <c r="C205" s="34" t="s">
        <v>249</v>
      </c>
      <c r="D205" s="16"/>
      <c r="E205" s="16"/>
      <c r="F205" s="35"/>
      <c r="G205" s="38" t="n">
        <f aca="false">M80</f>
        <v>69</v>
      </c>
      <c r="H205" s="32"/>
      <c r="I205" s="37"/>
    </row>
    <row r="206" customFormat="false" ht="12.75" hidden="false" customHeight="false" outlineLevel="0" collapsed="false">
      <c r="B206" s="16" t="s">
        <v>250</v>
      </c>
      <c r="C206" s="34" t="s">
        <v>243</v>
      </c>
      <c r="D206" s="16"/>
      <c r="E206" s="16"/>
      <c r="F206" s="35"/>
      <c r="G206" s="35" t="n">
        <f aca="false">G204-G205</f>
        <v>58</v>
      </c>
      <c r="H206" s="56" t="n">
        <f aca="false">G206*1.004</f>
        <v>58.232</v>
      </c>
      <c r="I206" s="16"/>
    </row>
    <row r="207" customFormat="false" ht="12.75" hidden="false" customHeight="false" outlineLevel="0" collapsed="false">
      <c r="B207" s="16"/>
      <c r="C207" s="16"/>
      <c r="D207" s="16"/>
      <c r="E207" s="16"/>
      <c r="F207" s="35"/>
      <c r="G207" s="35"/>
      <c r="H207" s="35"/>
      <c r="I207" s="16"/>
    </row>
    <row r="208" customFormat="false" ht="12.75" hidden="false" customHeight="false" outlineLevel="0" collapsed="false">
      <c r="B208" s="31"/>
      <c r="C208" s="34" t="s">
        <v>225</v>
      </c>
      <c r="D208" s="16"/>
      <c r="E208" s="16"/>
      <c r="F208" s="45" t="n">
        <v>0.004</v>
      </c>
      <c r="G208" s="32"/>
      <c r="H208" s="35" t="n">
        <f aca="false">IF((F208&gt;0),INT((G206*(1+F208))+0.5),0)</f>
        <v>58</v>
      </c>
      <c r="I208" s="16"/>
    </row>
    <row r="210" customFormat="false" ht="12" hidden="false" customHeight="false" outlineLevel="0" collapsed="false">
      <c r="B210" s="31" t="s">
        <v>251</v>
      </c>
      <c r="C210" s="30"/>
      <c r="D210" s="30"/>
      <c r="E210" s="30"/>
      <c r="F210" s="16"/>
      <c r="G210" s="16"/>
      <c r="H210" s="16"/>
    </row>
    <row r="211" customFormat="false" ht="12" hidden="false" customHeight="false" outlineLevel="0" collapsed="false">
      <c r="B211" s="16"/>
      <c r="C211" s="16"/>
      <c r="D211" s="16"/>
      <c r="E211" s="16"/>
      <c r="F211" s="34" t="s">
        <v>237</v>
      </c>
      <c r="G211" s="16"/>
      <c r="H211" s="34"/>
    </row>
    <row r="212" customFormat="false" ht="12.75" hidden="false" customHeight="false" outlineLevel="0" collapsed="false">
      <c r="B212" s="16" t="s">
        <v>252</v>
      </c>
      <c r="C212" s="34" t="s">
        <v>246</v>
      </c>
      <c r="D212" s="16"/>
      <c r="E212" s="16"/>
      <c r="F212" s="55" t="n">
        <v>0.007</v>
      </c>
      <c r="G212" s="35"/>
      <c r="H212" s="32"/>
    </row>
    <row r="213" customFormat="false" ht="12.75" hidden="false" customHeight="false" outlineLevel="0" collapsed="false">
      <c r="B213" s="16" t="s">
        <v>252</v>
      </c>
      <c r="C213" s="34" t="s">
        <v>253</v>
      </c>
      <c r="D213" s="16"/>
      <c r="E213" s="16"/>
      <c r="F213" s="35"/>
      <c r="G213" s="38" t="n">
        <f aca="false">INT((F193*F212)+0.5)*0.3</f>
        <v>133.2</v>
      </c>
      <c r="H213" s="32"/>
    </row>
    <row r="214" customFormat="false" ht="12.75" hidden="false" customHeight="false" outlineLevel="0" collapsed="false">
      <c r="B214" s="16" t="s">
        <v>252</v>
      </c>
      <c r="C214" s="34" t="s">
        <v>249</v>
      </c>
      <c r="D214" s="16"/>
      <c r="E214" s="16"/>
      <c r="F214" s="35"/>
      <c r="G214" s="38" t="n">
        <f aca="false">M80</f>
        <v>69</v>
      </c>
      <c r="H214" s="32"/>
    </row>
    <row r="215" customFormat="false" ht="12.75" hidden="false" customHeight="false" outlineLevel="0" collapsed="false">
      <c r="B215" s="16" t="s">
        <v>252</v>
      </c>
      <c r="C215" s="34" t="s">
        <v>243</v>
      </c>
      <c r="D215" s="16"/>
      <c r="E215" s="16"/>
      <c r="F215" s="35"/>
      <c r="G215" s="35" t="n">
        <f aca="false">G213-G214</f>
        <v>64.2</v>
      </c>
      <c r="H215" s="56" t="n">
        <f aca="false">G215*1.004</f>
        <v>64.4568</v>
      </c>
    </row>
    <row r="216" customFormat="false" ht="12.75" hidden="false" customHeight="false" outlineLevel="0" collapsed="false">
      <c r="B216" s="16"/>
      <c r="C216" s="16"/>
      <c r="D216" s="16"/>
      <c r="E216" s="16"/>
      <c r="F216" s="35"/>
      <c r="G216" s="35"/>
      <c r="H216" s="35"/>
    </row>
    <row r="217" customFormat="false" ht="12.75" hidden="false" customHeight="false" outlineLevel="0" collapsed="false">
      <c r="B217" s="31"/>
      <c r="C217" s="34" t="s">
        <v>225</v>
      </c>
      <c r="D217" s="16"/>
      <c r="E217" s="16"/>
      <c r="F217" s="45" t="n">
        <v>0.004</v>
      </c>
      <c r="G217" s="32"/>
      <c r="H217" s="35" t="n">
        <f aca="false">IF((F217&gt;0),INT((G215*(1+F217))+0.5),0)</f>
        <v>64</v>
      </c>
    </row>
  </sheetData>
  <mergeCells count="9">
    <mergeCell ref="H1:I1"/>
    <mergeCell ref="H3:I3"/>
    <mergeCell ref="H11:I11"/>
    <mergeCell ref="H13:I13"/>
    <mergeCell ref="F33:G33"/>
    <mergeCell ref="F35:G35"/>
    <mergeCell ref="F52:G52"/>
    <mergeCell ref="F54:G54"/>
    <mergeCell ref="F67:G67"/>
  </mergeCells>
  <printOptions headings="false" gridLines="true" gridLinesSet="true" horizontalCentered="false" verticalCentered="false"/>
  <pageMargins left="0.236111111111111" right="0.118055555555556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.&amp;P di &amp;N&amp;CDichiaraz. Redditi 2007 (per il 2006)&amp;R&amp;D</oddFooter>
  </headerFooter>
  <rowBreaks count="4" manualBreakCount="4">
    <brk id="10" man="true" max="16383" min="0"/>
    <brk id="32" man="true" max="16383" min="0"/>
    <brk id="5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7-07-10T18:00:52Z</cp:lastPrinted>
  <dcterms:modified xsi:type="dcterms:W3CDTF">2007-07-09T23:43:46Z</dcterms:modified>
  <cp:revision>0</cp:revision>
  <dc:subject/>
  <dc:title/>
</cp:coreProperties>
</file>